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по КФК" sheetId="1" state="visible" r:id="rId2"/>
  </sheets>
  <definedNames>
    <definedName function="false" hidden="false" localSheetId="0" name="_xlnm.Print_Titles" vbProcedure="false">'БЮДЖЕТ по КФК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Виконання обласного бюджету по системі соціального захисту населення за 2015 рік </t>
  </si>
  <si>
    <t xml:space="preserve">тис. грн</t>
  </si>
  <si>
    <t xml:space="preserve">№ з/п</t>
  </si>
  <si>
    <t xml:space="preserve">Назва коду функціональної класифікації</t>
  </si>
  <si>
    <t xml:space="preserve">Всього</t>
  </si>
  <si>
    <t xml:space="preserve">в тому числі</t>
  </si>
  <si>
    <t xml:space="preserve">Заробітна плата</t>
  </si>
  <si>
    <t xml:space="preserve">Медікаменти</t>
  </si>
  <si>
    <t xml:space="preserve">Продукти харчування</t>
  </si>
  <si>
    <t xml:space="preserve">Енергоносії</t>
  </si>
  <si>
    <t xml:space="preserve">Соціальні виплати</t>
  </si>
  <si>
    <t xml:space="preserve">Інші</t>
  </si>
  <si>
    <t xml:space="preserve">Капітальні видатки</t>
  </si>
  <si>
    <t xml:space="preserve">Затверджено кошторисом на 2015 рік по підконтрольних територіях України</t>
  </si>
  <si>
    <t xml:space="preserve">Виконано</t>
  </si>
  <si>
    <t xml:space="preserve">%</t>
  </si>
  <si>
    <t xml:space="preserve">Затверджено</t>
  </si>
  <si>
    <t xml:space="preserve">090901 "Будинки-інтернати (пансіонати) для літніх людей та інвалідів системи соціального захисту"</t>
  </si>
  <si>
    <t xml:space="preserve">091106 "Інші видатки"</t>
  </si>
  <si>
    <t xml:space="preserve">091212 "Обробка інформації з нарахування та виплати допомог і компенсацій"</t>
  </si>
  <si>
    <t xml:space="preserve">070401 "Позашкільні заклади освіти, заходи із позашкільної роботи із дітьми"</t>
  </si>
  <si>
    <t xml:space="preserve">091210 "Служби технічного нагляду за будівництвом та капітальним ремонтом"</t>
  </si>
  <si>
    <t xml:space="preserve">091304 "Встановлення телефонів інвалідам І та ІІ груп"</t>
  </si>
  <si>
    <t xml:space="preserve">090212 "Пільги на медичне обслуговування громадян, які постраждали внаслідок Чорнобильської катастрофи"</t>
  </si>
  <si>
    <t xml:space="preserve">091108 "Заходи і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"</t>
  </si>
  <si>
    <t xml:space="preserve">090417 "Витрати на поховання учасників бойових дій та інвалідів війни"</t>
  </si>
  <si>
    <t xml:space="preserve">250404 "Інші видатки"</t>
  </si>
  <si>
    <t xml:space="preserve">090412 "Інші видатки на соціальний захист населення"</t>
  </si>
  <si>
    <t xml:space="preserve">091303 "Компенсаційні виплати інвалідам на бензин, ремонт, техобслуговування автотранспорту та транспортне обслуговування"</t>
  </si>
  <si>
    <t xml:space="preserve">170102 "Компенсаційні виплати на пільговий проїзд автомобільним транспортом окремим категоріям громадян"</t>
  </si>
  <si>
    <t xml:space="preserve">250344 "Субвенція з місцевого бюджету державному бюджету на виконання програм соціально-економічного та культурного розвитку регіонів"</t>
  </si>
  <si>
    <t xml:space="preserve">091101 "Утримання центрів соціальних служб для сім'ї, дітей та молоді"</t>
  </si>
  <si>
    <t xml:space="preserve">091102 "Програми і заходи центрів соціальних служб для сім'ї, дітей та молоді"</t>
  </si>
  <si>
    <t xml:space="preserve">150101 "Капітальні вкладенн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5.56"/>
    <col collapsed="false" customWidth="true" hidden="false" outlineLevel="0" max="6" min="6" style="0" width="12.14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9.28"/>
    <col collapsed="false" customWidth="true" hidden="false" outlineLevel="0" max="11" min="11" style="0" width="5.56"/>
    <col collapsed="false" customWidth="true" hidden="false" outlineLevel="0" max="12" min="12" style="0" width="11.56"/>
    <col collapsed="false" customWidth="true" hidden="false" outlineLevel="0" max="13" min="13" style="0" width="8.7"/>
    <col collapsed="false" customWidth="true" hidden="false" outlineLevel="0" max="14" min="14" style="0" width="4.28"/>
    <col collapsed="false" customWidth="true" hidden="false" outlineLevel="0" max="15" min="15" style="0" width="23.56"/>
    <col collapsed="false" customWidth="true" hidden="false" outlineLevel="0" max="16" min="16" style="0" width="11.7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11.7"/>
    <col collapsed="false" customWidth="true" hidden="false" outlineLevel="0" max="20" min="20" style="0" width="8.7"/>
    <col collapsed="false" customWidth="true" hidden="false" outlineLevel="0" max="21" min="21" style="0" width="5.41"/>
    <col collapsed="false" customWidth="true" hidden="false" outlineLevel="0" max="22" min="22" style="0" width="11.7"/>
    <col collapsed="false" customWidth="true" hidden="false" outlineLevel="0" max="23" min="23" style="0" width="8.85"/>
    <col collapsed="false" customWidth="true" hidden="false" outlineLevel="0" max="24" min="24" style="0" width="5.28"/>
    <col collapsed="false" customWidth="true" hidden="false" outlineLevel="0" max="25" min="25" style="0" width="11.7"/>
    <col collapsed="false" customWidth="true" hidden="false" outlineLevel="0" max="27" min="27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  <c r="Q2" s="3"/>
      <c r="T2" s="0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6"/>
      <c r="J3" s="6"/>
      <c r="K3" s="6"/>
      <c r="L3" s="6"/>
      <c r="M3" s="6"/>
      <c r="N3" s="6"/>
      <c r="O3" s="5" t="s">
        <v>3</v>
      </c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4"/>
      <c r="B4" s="5"/>
      <c r="C4" s="6"/>
      <c r="D4" s="6"/>
      <c r="E4" s="6"/>
      <c r="F4" s="7" t="s">
        <v>6</v>
      </c>
      <c r="G4" s="7"/>
      <c r="H4" s="7"/>
      <c r="I4" s="6" t="s">
        <v>7</v>
      </c>
      <c r="J4" s="6"/>
      <c r="K4" s="6"/>
      <c r="L4" s="8" t="s">
        <v>8</v>
      </c>
      <c r="M4" s="8"/>
      <c r="N4" s="8"/>
      <c r="O4" s="5"/>
      <c r="P4" s="6" t="s">
        <v>9</v>
      </c>
      <c r="Q4" s="6"/>
      <c r="R4" s="6"/>
      <c r="S4" s="6" t="s">
        <v>10</v>
      </c>
      <c r="T4" s="6"/>
      <c r="U4" s="6"/>
      <c r="V4" s="6" t="s">
        <v>11</v>
      </c>
      <c r="W4" s="6"/>
      <c r="X4" s="6"/>
      <c r="Y4" s="6" t="s">
        <v>12</v>
      </c>
      <c r="Z4" s="6"/>
      <c r="AA4" s="6"/>
    </row>
    <row r="5" customFormat="false" ht="74.25" hidden="false" customHeight="true" outlineLevel="0" collapsed="false">
      <c r="A5" s="4"/>
      <c r="B5" s="5"/>
      <c r="C5" s="9" t="s">
        <v>13</v>
      </c>
      <c r="D5" s="6" t="s">
        <v>14</v>
      </c>
      <c r="E5" s="6" t="s">
        <v>15</v>
      </c>
      <c r="F5" s="6" t="s">
        <v>16</v>
      </c>
      <c r="G5" s="6" t="s">
        <v>14</v>
      </c>
      <c r="H5" s="6" t="s">
        <v>15</v>
      </c>
      <c r="I5" s="6" t="s">
        <v>16</v>
      </c>
      <c r="J5" s="6" t="s">
        <v>14</v>
      </c>
      <c r="K5" s="6" t="s">
        <v>15</v>
      </c>
      <c r="L5" s="6" t="s">
        <v>16</v>
      </c>
      <c r="M5" s="6" t="s">
        <v>14</v>
      </c>
      <c r="N5" s="6" t="s">
        <v>15</v>
      </c>
      <c r="O5" s="5"/>
      <c r="P5" s="6" t="s">
        <v>16</v>
      </c>
      <c r="Q5" s="6" t="s">
        <v>14</v>
      </c>
      <c r="R5" s="6" t="s">
        <v>15</v>
      </c>
      <c r="S5" s="6" t="s">
        <v>16</v>
      </c>
      <c r="T5" s="6" t="s">
        <v>14</v>
      </c>
      <c r="U5" s="6" t="s">
        <v>15</v>
      </c>
      <c r="V5" s="6" t="s">
        <v>16</v>
      </c>
      <c r="W5" s="6" t="s">
        <v>14</v>
      </c>
      <c r="X5" s="6" t="s">
        <v>15</v>
      </c>
      <c r="Y5" s="6" t="s">
        <v>16</v>
      </c>
      <c r="Z5" s="6" t="s">
        <v>14</v>
      </c>
      <c r="AA5" s="6" t="s">
        <v>15</v>
      </c>
    </row>
    <row r="6" customFormat="false" ht="66" hidden="false" customHeight="true" outlineLevel="0" collapsed="false">
      <c r="A6" s="6" t="n">
        <v>1</v>
      </c>
      <c r="B6" s="4" t="s">
        <v>17</v>
      </c>
      <c r="C6" s="10" t="n">
        <f aca="false">F6+I6+L6+P6+V6+S6+Y6</f>
        <v>89738.295</v>
      </c>
      <c r="D6" s="10" t="n">
        <f aca="false">G6+J6+M6+Q6+W6+T6+Z6</f>
        <v>84789.21</v>
      </c>
      <c r="E6" s="10" t="n">
        <f aca="false">D6/C6*100</f>
        <v>94.4849799074075</v>
      </c>
      <c r="F6" s="10" t="n">
        <f aca="false">21210421/1000</f>
        <v>21210.421</v>
      </c>
      <c r="G6" s="10" t="n">
        <f aca="false">21143179/1000</f>
        <v>21143.179</v>
      </c>
      <c r="H6" s="10" t="n">
        <f aca="false">G6/F6*100</f>
        <v>99.6829765896679</v>
      </c>
      <c r="I6" s="10" t="n">
        <f aca="false">319804/1000</f>
        <v>319.804</v>
      </c>
      <c r="J6" s="10" t="n">
        <f aca="false">319795/1000</f>
        <v>319.795</v>
      </c>
      <c r="K6" s="10" t="n">
        <f aca="false">J6/I6*100</f>
        <v>99.997185776288</v>
      </c>
      <c r="L6" s="10" t="n">
        <f aca="false">13053818/1000</f>
        <v>13053.818</v>
      </c>
      <c r="M6" s="10" t="n">
        <f aca="false">12660524/1000</f>
        <v>12660.524</v>
      </c>
      <c r="N6" s="10" t="n">
        <f aca="false">M6/L6*100</f>
        <v>96.9871343387812</v>
      </c>
      <c r="O6" s="4" t="s">
        <v>17</v>
      </c>
      <c r="P6" s="10" t="n">
        <f aca="false">9248252/1000</f>
        <v>9248.252</v>
      </c>
      <c r="Q6" s="10" t="n">
        <f aca="false">6875812/1000</f>
        <v>6875.812</v>
      </c>
      <c r="R6" s="10" t="n">
        <f aca="false">Q6/P6*100</f>
        <v>74.3471523051059</v>
      </c>
      <c r="S6" s="10" t="n">
        <v>622.4</v>
      </c>
      <c r="T6" s="10" t="n">
        <v>608.6</v>
      </c>
      <c r="U6" s="11" t="n">
        <f aca="false">T6/S6*100</f>
        <v>97.7827763496144</v>
      </c>
      <c r="V6" s="10" t="n">
        <v>25770.5</v>
      </c>
      <c r="W6" s="10" t="n">
        <v>25570</v>
      </c>
      <c r="X6" s="10" t="n">
        <f aca="false">W6/V6*100</f>
        <v>99.2219786189636</v>
      </c>
      <c r="Y6" s="12" t="n">
        <v>19513.1</v>
      </c>
      <c r="Z6" s="12" t="n">
        <v>17611.3</v>
      </c>
      <c r="AA6" s="10" t="n">
        <f aca="false">Z6/Y6*100</f>
        <v>90.2537269834111</v>
      </c>
    </row>
    <row r="7" customFormat="false" ht="16.5" hidden="false" customHeight="true" outlineLevel="0" collapsed="false">
      <c r="A7" s="6" t="n">
        <v>2</v>
      </c>
      <c r="B7" s="4" t="s">
        <v>18</v>
      </c>
      <c r="C7" s="10" t="n">
        <f aca="false">F7+I7+L7+P7+V7+S7+Y7</f>
        <v>956.703</v>
      </c>
      <c r="D7" s="10" t="n">
        <f aca="false">G7+J7+M7+Q7+W7+T7+Z7</f>
        <v>541.227</v>
      </c>
      <c r="E7" s="10" t="n">
        <f aca="false">D7/C7*100</f>
        <v>56.5721023138842</v>
      </c>
      <c r="F7" s="10" t="n">
        <f aca="false">469748/1000</f>
        <v>469.748</v>
      </c>
      <c r="G7" s="10" t="n">
        <f aca="false">252887/1000</f>
        <v>252.887</v>
      </c>
      <c r="H7" s="10" t="n">
        <f aca="false">G7/F7*100</f>
        <v>53.8346091947172</v>
      </c>
      <c r="I7" s="10" t="n">
        <f aca="false">2787/1000</f>
        <v>2.787</v>
      </c>
      <c r="J7" s="10" t="n">
        <f aca="false">1425/1000</f>
        <v>1.425</v>
      </c>
      <c r="K7" s="10" t="n">
        <f aca="false">J7/I7*100</f>
        <v>51.1302475780409</v>
      </c>
      <c r="L7" s="10" t="n">
        <f aca="false">16108/1000</f>
        <v>16.108</v>
      </c>
      <c r="M7" s="10" t="n">
        <v>0</v>
      </c>
      <c r="N7" s="10" t="n">
        <v>0</v>
      </c>
      <c r="O7" s="4" t="s">
        <v>18</v>
      </c>
      <c r="P7" s="10" t="n">
        <f aca="false">145904/1000</f>
        <v>145.904</v>
      </c>
      <c r="Q7" s="10" t="n">
        <f aca="false">46815/1000</f>
        <v>46.815</v>
      </c>
      <c r="R7" s="10" t="n">
        <f aca="false">Q7/P7*100</f>
        <v>32.0861662462989</v>
      </c>
      <c r="S7" s="10" t="n">
        <v>0</v>
      </c>
      <c r="T7" s="10" t="n">
        <v>0</v>
      </c>
      <c r="U7" s="11" t="n">
        <v>0</v>
      </c>
      <c r="V7" s="10" t="n">
        <f aca="false">299156/1000</f>
        <v>299.156</v>
      </c>
      <c r="W7" s="10" t="n">
        <v>217.1</v>
      </c>
      <c r="X7" s="10" t="n">
        <f aca="false">W7/V7*100</f>
        <v>72.5708326090735</v>
      </c>
      <c r="Y7" s="12" t="n">
        <v>23</v>
      </c>
      <c r="Z7" s="12" t="n">
        <v>23</v>
      </c>
      <c r="AA7" s="12" t="n">
        <v>100</v>
      </c>
    </row>
    <row r="8" customFormat="false" ht="51" hidden="false" customHeight="true" outlineLevel="0" collapsed="false">
      <c r="A8" s="6" t="n">
        <v>3</v>
      </c>
      <c r="B8" s="4" t="s">
        <v>19</v>
      </c>
      <c r="C8" s="10" t="n">
        <f aca="false">F8+I8+L8+P8+V8+S8+Y8</f>
        <v>3428.606</v>
      </c>
      <c r="D8" s="10" t="n">
        <f aca="false">G8+J8+M8+Q8+W8+T8+Z8</f>
        <v>2786.151</v>
      </c>
      <c r="E8" s="10" t="n">
        <f aca="false">D8/C8*100</f>
        <v>81.2619181089924</v>
      </c>
      <c r="F8" s="10" t="n">
        <f aca="false">1077708/1000</f>
        <v>1077.708</v>
      </c>
      <c r="G8" s="10" t="n">
        <f aca="false">1047194/1000</f>
        <v>1047.194</v>
      </c>
      <c r="H8" s="10" t="n">
        <f aca="false">G8/F8*100</f>
        <v>97.168620813801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4" t="s">
        <v>19</v>
      </c>
      <c r="P8" s="10" t="n">
        <f aca="false">408426/1000</f>
        <v>408.426</v>
      </c>
      <c r="Q8" s="10" t="n">
        <f aca="false">9793/1000</f>
        <v>9.793</v>
      </c>
      <c r="R8" s="10" t="n">
        <f aca="false">Q8/P8*100</f>
        <v>2.39774157374898</v>
      </c>
      <c r="S8" s="10" t="n">
        <v>0</v>
      </c>
      <c r="T8" s="10" t="n">
        <v>0</v>
      </c>
      <c r="U8" s="11" t="n">
        <v>0</v>
      </c>
      <c r="V8" s="10" t="n">
        <f aca="false">1201072/1000</f>
        <v>1201.072</v>
      </c>
      <c r="W8" s="10" t="n">
        <f aca="false">1057464/1000</f>
        <v>1057.464</v>
      </c>
      <c r="X8" s="10" t="n">
        <f aca="false">W8/V8*100</f>
        <v>88.0433479425047</v>
      </c>
      <c r="Y8" s="12" t="n">
        <v>741.4</v>
      </c>
      <c r="Z8" s="12" t="n">
        <v>671.7</v>
      </c>
      <c r="AA8" s="10" t="n">
        <f aca="false">Z8/Y8*100</f>
        <v>90.5988670083626</v>
      </c>
    </row>
    <row r="9" customFormat="false" ht="49.5" hidden="false" customHeight="true" outlineLevel="0" collapsed="false">
      <c r="A9" s="6" t="n">
        <v>4</v>
      </c>
      <c r="B9" s="4" t="s">
        <v>20</v>
      </c>
      <c r="C9" s="10" t="n">
        <f aca="false">F9+I9+L9+P9+V9+S9+Y9</f>
        <v>1682.951</v>
      </c>
      <c r="D9" s="10" t="n">
        <f aca="false">G9+J9+M9+Q9+W9+T9+Z9</f>
        <v>914.083</v>
      </c>
      <c r="E9" s="10" t="n">
        <f aca="false">D9/C9*100</f>
        <v>54.3142967323469</v>
      </c>
      <c r="F9" s="10" t="n">
        <f aca="false">588198/1000</f>
        <v>588.198</v>
      </c>
      <c r="G9" s="10" t="n">
        <f aca="false">588179/1000</f>
        <v>588.179</v>
      </c>
      <c r="H9" s="10" t="n">
        <f aca="false">G9/F9*100</f>
        <v>99.996769795205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4" t="s">
        <v>20</v>
      </c>
      <c r="P9" s="10" t="n">
        <f aca="false">144080/1000</f>
        <v>144.08</v>
      </c>
      <c r="Q9" s="10" t="n">
        <v>0</v>
      </c>
      <c r="R9" s="10" t="n">
        <f aca="false">Q9/P9*100</f>
        <v>0</v>
      </c>
      <c r="S9" s="10" t="n">
        <v>0</v>
      </c>
      <c r="T9" s="10" t="n">
        <v>0</v>
      </c>
      <c r="U9" s="11" t="n">
        <v>0</v>
      </c>
      <c r="V9" s="10" t="n">
        <f aca="false">364573/1000</f>
        <v>364.573</v>
      </c>
      <c r="W9" s="10" t="n">
        <f aca="false">325904/1000</f>
        <v>325.904</v>
      </c>
      <c r="X9" s="10" t="n">
        <f aca="false">W9/V9*100</f>
        <v>89.3933450913809</v>
      </c>
      <c r="Y9" s="12" t="n">
        <v>586.1</v>
      </c>
      <c r="Z9" s="12" t="n">
        <v>0</v>
      </c>
      <c r="AA9" s="12" t="n">
        <v>0</v>
      </c>
    </row>
    <row r="10" customFormat="false" ht="51" hidden="false" customHeight="true" outlineLevel="0" collapsed="false">
      <c r="A10" s="6" t="n">
        <v>5</v>
      </c>
      <c r="B10" s="4" t="s">
        <v>21</v>
      </c>
      <c r="C10" s="10" t="n">
        <f aca="false">F10+I10+L10+P10+V10+S10+Y10</f>
        <v>375.276</v>
      </c>
      <c r="D10" s="10" t="n">
        <f aca="false">G10+J10+M10+Q10+W10+T10+Z10</f>
        <v>360.889</v>
      </c>
      <c r="E10" s="10" t="n">
        <f aca="false">D10/C10*100</f>
        <v>96.1662882784937</v>
      </c>
      <c r="F10" s="10" t="n">
        <f aca="false">106082/1000</f>
        <v>106.082</v>
      </c>
      <c r="G10" s="10" t="n">
        <f aca="false">102713/1000</f>
        <v>102.713</v>
      </c>
      <c r="H10" s="10" t="n">
        <f aca="false">G10/F10*100</f>
        <v>96.8241548990404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4" t="s">
        <v>21</v>
      </c>
      <c r="P10" s="10" t="n">
        <f aca="false">11632/1000</f>
        <v>11.632</v>
      </c>
      <c r="Q10" s="10" t="n">
        <f aca="false">4673/1000</f>
        <v>4.673</v>
      </c>
      <c r="R10" s="10" t="n">
        <f aca="false">Q10/P10*100</f>
        <v>40.173658872077</v>
      </c>
      <c r="S10" s="10" t="n">
        <v>0</v>
      </c>
      <c r="T10" s="10" t="n">
        <v>0</v>
      </c>
      <c r="U10" s="11" t="n">
        <v>0</v>
      </c>
      <c r="V10" s="10" t="n">
        <f aca="false">203462/1000</f>
        <v>203.462</v>
      </c>
      <c r="W10" s="10" t="n">
        <f aca="false">199603/1000</f>
        <v>199.603</v>
      </c>
      <c r="X10" s="10" t="n">
        <f aca="false">W10/V10*100</f>
        <v>98.1033313345981</v>
      </c>
      <c r="Y10" s="12" t="n">
        <v>54.1</v>
      </c>
      <c r="Z10" s="12" t="n">
        <v>53.9</v>
      </c>
      <c r="AA10" s="10" t="n">
        <f aca="false">Z10/Y10*100</f>
        <v>99.630314232902</v>
      </c>
    </row>
    <row r="11" customFormat="false" ht="37.5" hidden="false" customHeight="true" outlineLevel="0" collapsed="false">
      <c r="A11" s="6" t="n">
        <v>6</v>
      </c>
      <c r="B11" s="4" t="s">
        <v>22</v>
      </c>
      <c r="C11" s="10" t="n">
        <f aca="false">F11+I11+L11+P11+V11+S11+Y11</f>
        <v>41.661</v>
      </c>
      <c r="D11" s="10" t="n">
        <f aca="false">G11+J11+M11+Q11+W11+T11+Z11</f>
        <v>0.936</v>
      </c>
      <c r="E11" s="10" t="n">
        <f aca="false">D11/C11*100</f>
        <v>2.2467055519550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4" t="s">
        <v>22</v>
      </c>
      <c r="P11" s="10" t="n">
        <v>0</v>
      </c>
      <c r="Q11" s="10" t="n">
        <v>0</v>
      </c>
      <c r="R11" s="10" t="n">
        <v>0</v>
      </c>
      <c r="S11" s="10" t="n">
        <f aca="false">41661/1000</f>
        <v>41.661</v>
      </c>
      <c r="T11" s="10" t="n">
        <f aca="false">936/1000</f>
        <v>0.936</v>
      </c>
      <c r="U11" s="10" t="n">
        <f aca="false">T11/S11*100</f>
        <v>2.24670555195507</v>
      </c>
      <c r="V11" s="10" t="n">
        <v>0</v>
      </c>
      <c r="W11" s="10" t="n">
        <v>0</v>
      </c>
      <c r="X11" s="11" t="n">
        <v>0</v>
      </c>
      <c r="Y11" s="12" t="n">
        <v>0</v>
      </c>
      <c r="Z11" s="12" t="n">
        <v>0</v>
      </c>
      <c r="AA11" s="12" t="n">
        <v>0</v>
      </c>
    </row>
    <row r="12" customFormat="false" ht="75.75" hidden="false" customHeight="true" outlineLevel="0" collapsed="false">
      <c r="A12" s="6" t="n">
        <v>7</v>
      </c>
      <c r="B12" s="4" t="s">
        <v>23</v>
      </c>
      <c r="C12" s="10" t="n">
        <f aca="false">F12+I12+L12+P12+V12+S12+Y12</f>
        <v>278.68</v>
      </c>
      <c r="D12" s="10" t="n">
        <f aca="false">G12+J12+M12+Q12+W12+T12+Z12</f>
        <v>278.181</v>
      </c>
      <c r="E12" s="10" t="n">
        <f aca="false">D12/C12*100</f>
        <v>99.820941581742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4" t="s">
        <v>23</v>
      </c>
      <c r="P12" s="10" t="n">
        <v>0</v>
      </c>
      <c r="Q12" s="10" t="n">
        <v>0</v>
      </c>
      <c r="R12" s="10" t="n">
        <v>0</v>
      </c>
      <c r="S12" s="10" t="n">
        <v>278.68</v>
      </c>
      <c r="T12" s="10" t="n">
        <f aca="false">278181/1000</f>
        <v>278.181</v>
      </c>
      <c r="U12" s="10" t="n">
        <f aca="false">T12/S12*100</f>
        <v>99.8209415817425</v>
      </c>
      <c r="V12" s="10" t="n">
        <v>0</v>
      </c>
      <c r="W12" s="10" t="n">
        <v>0</v>
      </c>
      <c r="X12" s="11" t="n">
        <v>0</v>
      </c>
      <c r="Y12" s="12" t="n">
        <v>0</v>
      </c>
      <c r="Z12" s="12" t="n">
        <v>0</v>
      </c>
      <c r="AA12" s="12" t="n">
        <v>0</v>
      </c>
    </row>
    <row r="13" customFormat="false" ht="131.25" hidden="false" customHeight="true" outlineLevel="0" collapsed="false">
      <c r="A13" s="6" t="n">
        <v>8</v>
      </c>
      <c r="B13" s="4" t="s">
        <v>24</v>
      </c>
      <c r="C13" s="10" t="n">
        <f aca="false">F13+I13+L13+P13+V13+S13+Y13</f>
        <v>99.225</v>
      </c>
      <c r="D13" s="10" t="n">
        <f aca="false">G13+J13+M13+Q13+W13+T13+Z13</f>
        <v>0</v>
      </c>
      <c r="E13" s="10" t="n">
        <f aca="false">D13/C13*100</f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4" t="s">
        <v>24</v>
      </c>
      <c r="P13" s="10" t="n">
        <v>0</v>
      </c>
      <c r="Q13" s="10" t="n">
        <v>0</v>
      </c>
      <c r="R13" s="10" t="n">
        <v>0</v>
      </c>
      <c r="S13" s="10" t="n">
        <f aca="false">99225/1000</f>
        <v>99.225</v>
      </c>
      <c r="T13" s="10" t="n">
        <v>0</v>
      </c>
      <c r="U13" s="10" t="n">
        <f aca="false">T13/S13*100</f>
        <v>0</v>
      </c>
      <c r="V13" s="10" t="n">
        <v>0</v>
      </c>
      <c r="W13" s="10" t="n">
        <v>0</v>
      </c>
      <c r="X13" s="11" t="n">
        <v>0</v>
      </c>
      <c r="Y13" s="12" t="n">
        <v>0</v>
      </c>
      <c r="Z13" s="12" t="n">
        <v>0</v>
      </c>
      <c r="AA13" s="12" t="n">
        <v>0</v>
      </c>
    </row>
    <row r="14" customFormat="false" ht="53.25" hidden="false" customHeight="true" outlineLevel="0" collapsed="false">
      <c r="A14" s="6" t="n">
        <v>9</v>
      </c>
      <c r="B14" s="4" t="s">
        <v>25</v>
      </c>
      <c r="C14" s="10" t="n">
        <f aca="false">F14+I14+L14+P14+V14+S14+Y14</f>
        <v>347.353</v>
      </c>
      <c r="D14" s="10" t="n">
        <f aca="false">G14+J14+M14+Q14+W14+T14+Z14</f>
        <v>347.353</v>
      </c>
      <c r="E14" s="10" t="n">
        <f aca="false">D14/C14*100</f>
        <v>10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4" t="s">
        <v>25</v>
      </c>
      <c r="P14" s="10" t="n">
        <v>0</v>
      </c>
      <c r="Q14" s="10" t="n">
        <v>0</v>
      </c>
      <c r="R14" s="10" t="n">
        <v>0</v>
      </c>
      <c r="S14" s="10" t="n">
        <v>347.353</v>
      </c>
      <c r="T14" s="10" t="n">
        <f aca="false">347353/1000</f>
        <v>347.353</v>
      </c>
      <c r="U14" s="10" t="n">
        <f aca="false">T14/S14*100</f>
        <v>100</v>
      </c>
      <c r="V14" s="10" t="n">
        <v>0</v>
      </c>
      <c r="W14" s="10" t="n">
        <v>0</v>
      </c>
      <c r="X14" s="11" t="n">
        <v>0</v>
      </c>
      <c r="Y14" s="12" t="n">
        <v>0</v>
      </c>
      <c r="Z14" s="12" t="n">
        <v>0</v>
      </c>
      <c r="AA14" s="12" t="n">
        <v>0</v>
      </c>
    </row>
    <row r="15" customFormat="false" ht="18" hidden="false" customHeight="true" outlineLevel="0" collapsed="false">
      <c r="A15" s="6" t="n">
        <v>10</v>
      </c>
      <c r="B15" s="4" t="s">
        <v>26</v>
      </c>
      <c r="C15" s="10" t="n">
        <f aca="false">F15+I15+L15+P15+V15+S15+Y15</f>
        <v>199.258</v>
      </c>
      <c r="D15" s="10" t="n">
        <f aca="false">G15+J15+M15+Q15+W15+T15+Z15</f>
        <v>199.258</v>
      </c>
      <c r="E15" s="10" t="n">
        <f aca="false">D15/C15*100</f>
        <v>1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4" t="s">
        <v>26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f aca="false">199258/1000</f>
        <v>199.258</v>
      </c>
      <c r="W15" s="10" t="n">
        <f aca="false">199258/1000</f>
        <v>199.258</v>
      </c>
      <c r="X15" s="10" t="n">
        <f aca="false">W15/V15*100</f>
        <v>100</v>
      </c>
      <c r="Y15" s="12" t="n">
        <v>0</v>
      </c>
      <c r="Z15" s="12" t="n">
        <v>0</v>
      </c>
      <c r="AA15" s="12" t="n">
        <v>0</v>
      </c>
    </row>
    <row r="16" customFormat="false" ht="37.5" hidden="false" customHeight="true" outlineLevel="0" collapsed="false">
      <c r="A16" s="6" t="n">
        <v>11</v>
      </c>
      <c r="B16" s="4" t="s">
        <v>27</v>
      </c>
      <c r="C16" s="10" t="n">
        <f aca="false">F16+I16+L16+P16+V16+S16+Y16</f>
        <v>3674.64</v>
      </c>
      <c r="D16" s="10" t="n">
        <f aca="false">G16+J16+M16+Q16+W16+T16+Z16</f>
        <v>3360.975</v>
      </c>
      <c r="E16" s="10" t="n">
        <f aca="false">D16/C16*100</f>
        <v>91.4640617856443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4" t="s">
        <v>27</v>
      </c>
      <c r="P16" s="10" t="n">
        <v>0</v>
      </c>
      <c r="Q16" s="10" t="n">
        <v>0</v>
      </c>
      <c r="R16" s="10" t="n">
        <v>0</v>
      </c>
      <c r="S16" s="10" t="n">
        <f aca="false">3544300/1000</f>
        <v>3544.3</v>
      </c>
      <c r="T16" s="10" t="n">
        <f aca="false">3318000/1000</f>
        <v>3318</v>
      </c>
      <c r="U16" s="10" t="n">
        <f aca="false">T16/S16*100</f>
        <v>93.6151003018932</v>
      </c>
      <c r="V16" s="10" t="n">
        <f aca="false">130340/1000</f>
        <v>130.34</v>
      </c>
      <c r="W16" s="10" t="n">
        <f aca="false">42975/1000</f>
        <v>42.975</v>
      </c>
      <c r="X16" s="10" t="n">
        <f aca="false">W16/V16*100</f>
        <v>32.9714592603959</v>
      </c>
      <c r="Y16" s="12" t="n">
        <v>0</v>
      </c>
      <c r="Z16" s="12" t="n">
        <v>0</v>
      </c>
      <c r="AA16" s="12" t="n">
        <v>0</v>
      </c>
    </row>
    <row r="17" customFormat="false" ht="88.5" hidden="false" customHeight="true" outlineLevel="0" collapsed="false">
      <c r="A17" s="6" t="n">
        <v>12</v>
      </c>
      <c r="B17" s="4" t="s">
        <v>28</v>
      </c>
      <c r="C17" s="10" t="n">
        <f aca="false">F17+I17+L17+P17+V17+S17+Y17</f>
        <v>164</v>
      </c>
      <c r="D17" s="10" t="n">
        <f aca="false">G17+J17+M17+Q17+W17+T17+Z17</f>
        <v>139.102</v>
      </c>
      <c r="E17" s="10" t="n">
        <f aca="false">D17/C17*100</f>
        <v>84.8182926829268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4" t="s">
        <v>28</v>
      </c>
      <c r="P17" s="10" t="n">
        <v>0</v>
      </c>
      <c r="Q17" s="10" t="n">
        <v>0</v>
      </c>
      <c r="R17" s="10" t="n">
        <v>0</v>
      </c>
      <c r="S17" s="10" t="n">
        <v>164</v>
      </c>
      <c r="T17" s="10" t="n">
        <v>139.102</v>
      </c>
      <c r="U17" s="10" t="n">
        <f aca="false">T17/S17*100</f>
        <v>84.8182926829268</v>
      </c>
      <c r="V17" s="10" t="n">
        <v>0</v>
      </c>
      <c r="W17" s="10" t="n">
        <v>0</v>
      </c>
      <c r="X17" s="10" t="n">
        <v>0</v>
      </c>
      <c r="Y17" s="12" t="n">
        <v>0</v>
      </c>
      <c r="Z17" s="12" t="n">
        <v>0</v>
      </c>
      <c r="AA17" s="12" t="n">
        <v>0</v>
      </c>
    </row>
    <row r="18" customFormat="false" ht="63.75" hidden="false" customHeight="true" outlineLevel="0" collapsed="false">
      <c r="A18" s="6" t="n">
        <v>13</v>
      </c>
      <c r="B18" s="4" t="s">
        <v>29</v>
      </c>
      <c r="C18" s="10" t="n">
        <f aca="false">F18+I18+L18+P18+V18+S18+Y18</f>
        <v>139.24</v>
      </c>
      <c r="D18" s="10" t="n">
        <f aca="false">G18+J18+M18+Q18+W18+T18+Z18</f>
        <v>139.237</v>
      </c>
      <c r="E18" s="10" t="n">
        <f aca="false">D18/C18*100</f>
        <v>99.9978454467107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4" t="s">
        <v>29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f aca="false">139240/1000</f>
        <v>139.24</v>
      </c>
      <c r="W18" s="10" t="n">
        <f aca="false">139237/1000</f>
        <v>139.237</v>
      </c>
      <c r="X18" s="10" t="n">
        <f aca="false">W18/V18*100</f>
        <v>99.9978454467107</v>
      </c>
      <c r="Y18" s="12" t="n">
        <v>0</v>
      </c>
      <c r="Z18" s="12" t="n">
        <v>0</v>
      </c>
      <c r="AA18" s="12" t="n">
        <v>0</v>
      </c>
    </row>
    <row r="19" customFormat="false" ht="88.5" hidden="false" customHeight="true" outlineLevel="0" collapsed="false">
      <c r="A19" s="6" t="n">
        <v>14</v>
      </c>
      <c r="B19" s="4" t="s">
        <v>30</v>
      </c>
      <c r="C19" s="10" t="n">
        <f aca="false">F19+I19+L19+P19+V19+S19+Y19</f>
        <v>258.522</v>
      </c>
      <c r="D19" s="10" t="n">
        <f aca="false">G19+J19+M19+Q19+W19+T19+Z19</f>
        <v>258.522</v>
      </c>
      <c r="E19" s="10" t="n">
        <f aca="false">D19/C19*100</f>
        <v>10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4" t="s">
        <v>3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f aca="false">258522/1000</f>
        <v>258.522</v>
      </c>
      <c r="W19" s="10" t="n">
        <f aca="false">258522/1000</f>
        <v>258.522</v>
      </c>
      <c r="X19" s="10" t="n">
        <f aca="false">W19/V19*100</f>
        <v>100</v>
      </c>
      <c r="Y19" s="12" t="n">
        <v>0</v>
      </c>
      <c r="Z19" s="12" t="n">
        <v>0</v>
      </c>
      <c r="AA19" s="12" t="n">
        <v>0</v>
      </c>
    </row>
    <row r="20" customFormat="false" ht="37.5" hidden="false" customHeight="true" outlineLevel="0" collapsed="false">
      <c r="A20" s="6" t="n">
        <v>15</v>
      </c>
      <c r="B20" s="4" t="s">
        <v>31</v>
      </c>
      <c r="C20" s="10" t="n">
        <f aca="false">F20+I20+L20+P20+V20+S20+Y20</f>
        <v>1011.184</v>
      </c>
      <c r="D20" s="10" t="n">
        <f aca="false">G20+J20+M20+Q20+W20+T20+Z20</f>
        <v>938.861</v>
      </c>
      <c r="E20" s="10" t="n">
        <f aca="false">D20/C20*100</f>
        <v>92.847691419168</v>
      </c>
      <c r="F20" s="10" t="n">
        <f aca="false">588198/1000</f>
        <v>588.198</v>
      </c>
      <c r="G20" s="10" t="n">
        <f aca="false">587941/1000</f>
        <v>587.941</v>
      </c>
      <c r="H20" s="10" t="n">
        <f aca="false">G20/F20*100</f>
        <v>99.9563072298784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4" t="s">
        <v>31</v>
      </c>
      <c r="P20" s="10" t="n">
        <f aca="false">46471/1000</f>
        <v>46.471</v>
      </c>
      <c r="Q20" s="10" t="n">
        <f aca="false">18448/1000</f>
        <v>18.448</v>
      </c>
      <c r="R20" s="10" t="n">
        <f aca="false">Q20/P20*100</f>
        <v>39.6978760947688</v>
      </c>
      <c r="S20" s="10" t="n">
        <v>0</v>
      </c>
      <c r="T20" s="10" t="n">
        <v>0</v>
      </c>
      <c r="U20" s="10" t="n">
        <v>0</v>
      </c>
      <c r="V20" s="10" t="n">
        <f aca="false">302415/1000</f>
        <v>302.415</v>
      </c>
      <c r="W20" s="10" t="n">
        <f aca="false">258372/1000</f>
        <v>258.372</v>
      </c>
      <c r="X20" s="10" t="n">
        <f aca="false">W20/V20*100</f>
        <v>85.4362382818313</v>
      </c>
      <c r="Y20" s="12" t="n">
        <v>74.1</v>
      </c>
      <c r="Z20" s="12" t="n">
        <v>74.1</v>
      </c>
      <c r="AA20" s="10" t="n">
        <f aca="false">Z20/Y20*100</f>
        <v>100</v>
      </c>
    </row>
    <row r="21" customFormat="false" ht="37.5" hidden="false" customHeight="true" outlineLevel="0" collapsed="false">
      <c r="A21" s="6" t="n">
        <v>16</v>
      </c>
      <c r="B21" s="4" t="s">
        <v>32</v>
      </c>
      <c r="C21" s="10" t="n">
        <f aca="false">F21+I21+L21+P21+V21+S21+Y21</f>
        <v>27.384</v>
      </c>
      <c r="D21" s="10" t="n">
        <f aca="false">G21+J21+M21+Q21+W21+T21+Z21</f>
        <v>20.839</v>
      </c>
      <c r="E21" s="10" t="n">
        <f aca="false">D21/C21*100</f>
        <v>76.09918200409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4" t="s">
        <v>32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f aca="false">27384/1000</f>
        <v>27.384</v>
      </c>
      <c r="W21" s="10" t="n">
        <f aca="false">20839/1000</f>
        <v>20.839</v>
      </c>
      <c r="X21" s="10" t="n">
        <f aca="false">W21/V21*100</f>
        <v>76.09918200409</v>
      </c>
      <c r="Y21" s="12" t="n">
        <v>0</v>
      </c>
      <c r="Z21" s="12" t="n">
        <v>0</v>
      </c>
      <c r="AA21" s="12" t="n">
        <v>0</v>
      </c>
    </row>
    <row r="22" customFormat="false" ht="26.25" hidden="false" customHeight="true" outlineLevel="0" collapsed="false">
      <c r="A22" s="6" t="n">
        <v>17</v>
      </c>
      <c r="B22" s="4" t="s">
        <v>33</v>
      </c>
      <c r="C22" s="10" t="n">
        <f aca="false">F22+I22+L22+P22+V22+S22+Y22</f>
        <v>2416.8</v>
      </c>
      <c r="D22" s="10" t="n">
        <f aca="false">G22+J22+M22+Q22+W22+T22+Z22</f>
        <v>2407.115</v>
      </c>
      <c r="E22" s="10" t="n">
        <f aca="false">D22/C22*100</f>
        <v>99.5992634889109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4" t="s">
        <v>33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2" t="n">
        <v>0</v>
      </c>
      <c r="W22" s="12" t="n">
        <v>0</v>
      </c>
      <c r="X22" s="12" t="n">
        <v>0</v>
      </c>
      <c r="Y22" s="10" t="n">
        <f aca="false">2416800/1000</f>
        <v>2416.8</v>
      </c>
      <c r="Z22" s="10" t="n">
        <f aca="false">2407115/1000</f>
        <v>2407.115</v>
      </c>
      <c r="AA22" s="10" t="n">
        <f aca="false">Z22/Y22*100</f>
        <v>99.5992634889109</v>
      </c>
    </row>
    <row r="23" customFormat="false" ht="12.75" hidden="false" customHeight="false" outlineLevel="0" collapsed="false">
      <c r="A23" s="13"/>
      <c r="B23" s="14" t="s">
        <v>4</v>
      </c>
      <c r="C23" s="15" t="n">
        <f aca="false">SUM(C6:C22)</f>
        <v>104839.778</v>
      </c>
      <c r="D23" s="15" t="n">
        <f aca="false">SUM(D6:D22)</f>
        <v>97481.939</v>
      </c>
      <c r="E23" s="10" t="n">
        <f aca="false">D23/C23*100</f>
        <v>92.9818250855129</v>
      </c>
      <c r="F23" s="15" t="n">
        <f aca="false">SUM(F6:F22)</f>
        <v>24040.355</v>
      </c>
      <c r="G23" s="15" t="n">
        <f aca="false">SUM(G6:G22)</f>
        <v>23722.093</v>
      </c>
      <c r="H23" s="10" t="n">
        <f aca="false">G23/F23*100</f>
        <v>98.6761343582489</v>
      </c>
      <c r="I23" s="15" t="n">
        <f aca="false">SUM(I6:I22)</f>
        <v>322.591</v>
      </c>
      <c r="J23" s="15" t="n">
        <f aca="false">SUM(J6:J22)</f>
        <v>321.22</v>
      </c>
      <c r="K23" s="10" t="n">
        <f aca="false">J23/I23*100</f>
        <v>99.5750036423831</v>
      </c>
      <c r="L23" s="15" t="n">
        <f aca="false">SUM(L6:L22)</f>
        <v>13069.926</v>
      </c>
      <c r="M23" s="15" t="n">
        <f aca="false">SUM(M6:M22)</f>
        <v>12660.524</v>
      </c>
      <c r="N23" s="10" t="n">
        <f aca="false">M23/L23*100</f>
        <v>96.8676027699009</v>
      </c>
      <c r="O23" s="16" t="s">
        <v>4</v>
      </c>
      <c r="P23" s="15" t="n">
        <f aca="false">SUM(P6:P22)</f>
        <v>10004.765</v>
      </c>
      <c r="Q23" s="15" t="n">
        <f aca="false">SUM(Q6:Q22)</f>
        <v>6955.541</v>
      </c>
      <c r="R23" s="10" t="n">
        <f aca="false">Q23/P23*100</f>
        <v>69.5222826323257</v>
      </c>
      <c r="S23" s="15" t="n">
        <f aca="false">SUM(S6:S22)</f>
        <v>5097.619</v>
      </c>
      <c r="T23" s="15" t="n">
        <f aca="false">SUM(T6:T22)</f>
        <v>4692.172</v>
      </c>
      <c r="U23" s="10" t="n">
        <f aca="false">T23/S23*100</f>
        <v>92.0463455585833</v>
      </c>
      <c r="V23" s="16" t="n">
        <f aca="false">SUM(V6:V22)</f>
        <v>28895.922</v>
      </c>
      <c r="W23" s="16" t="n">
        <f aca="false">SUM(W6:W22)</f>
        <v>28289.274</v>
      </c>
      <c r="X23" s="10" t="n">
        <f aca="false">W23/V23*100</f>
        <v>97.9005757282983</v>
      </c>
      <c r="Y23" s="16" t="n">
        <f aca="false">SUM(Y6:Y22)</f>
        <v>23408.6</v>
      </c>
      <c r="Z23" s="16" t="n">
        <f aca="false">SUM(Z6:Z22)</f>
        <v>20841.115</v>
      </c>
      <c r="AA23" s="10" t="n">
        <f aca="false">Z23/Y23*100</f>
        <v>89.0318729014123</v>
      </c>
    </row>
  </sheetData>
  <mergeCells count="14">
    <mergeCell ref="A1:K2"/>
    <mergeCell ref="A3:A5"/>
    <mergeCell ref="B3:B5"/>
    <mergeCell ref="C3:E4"/>
    <mergeCell ref="F3:N3"/>
    <mergeCell ref="O3:O5"/>
    <mergeCell ref="P3:AA3"/>
    <mergeCell ref="F4:H4"/>
    <mergeCell ref="I4:K4"/>
    <mergeCell ref="L4:N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25:30Z</dcterms:created>
  <dc:creator>user2</dc:creator>
  <dc:description/>
  <dc:language>en-US</dc:language>
  <cp:lastModifiedBy>natali</cp:lastModifiedBy>
  <cp:lastPrinted>2016-04-12T15:04:15Z</cp:lastPrinted>
  <dcterms:modified xsi:type="dcterms:W3CDTF">2016-04-12T15:08:08Z</dcterms:modified>
  <cp:revision>0</cp:revision>
  <dc:subject/>
  <dc:title/>
</cp:coreProperties>
</file>