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по КФК" sheetId="1" state="visible" r:id="rId2"/>
  </sheets>
  <definedNames>
    <definedName function="false" hidden="false" localSheetId="0" name="_xlnm.Print_Titles" vbProcedure="false">'БЮДЖЕТ по КФК'!$A:$A,'БЮДЖЕТ по КФК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Виконання обласних програм соціального захисту населення станом на 01.10.2017 р. (загальний фонд)</t>
  </si>
  <si>
    <t xml:space="preserve">тис. грн</t>
  </si>
  <si>
    <t xml:space="preserve">№ з/п</t>
  </si>
  <si>
    <t xml:space="preserve">Назва та код бюджетної класифікації</t>
  </si>
  <si>
    <t xml:space="preserve">Всього</t>
  </si>
  <si>
    <t xml:space="preserve">в тому числі</t>
  </si>
  <si>
    <t xml:space="preserve">Заробітна плата</t>
  </si>
  <si>
    <t xml:space="preserve">Медикаменти</t>
  </si>
  <si>
    <t xml:space="preserve">Продукти харчування</t>
  </si>
  <si>
    <t xml:space="preserve">Енергоносії</t>
  </si>
  <si>
    <t xml:space="preserve">Соціальні виплати</t>
  </si>
  <si>
    <t xml:space="preserve">Інші</t>
  </si>
  <si>
    <t xml:space="preserve">Затверджено</t>
  </si>
  <si>
    <t xml:space="preserve">Виконано</t>
  </si>
  <si>
    <t xml:space="preserve">%</t>
  </si>
  <si>
    <t xml:space="preserve">090901 "Будинки-інтернати (пансіонати) для літніх людей та інвалідів системи соціального захисту населення"</t>
  </si>
  <si>
    <t xml:space="preserve">091106 "Інші видатки" (фінансування центрів соціально-психологічної допомоги)</t>
  </si>
  <si>
    <t xml:space="preserve">091212 "Обробка інформації з нарахування та виплати допомог і компенсацій"</t>
  </si>
  <si>
    <t xml:space="preserve">070401 "Позашкільні заклади освіти, заходи із позашкільної роботи із дітьми"</t>
  </si>
  <si>
    <t xml:space="preserve">091304 "Встановлення телефонів інвалідам І та ІІ груп"</t>
  </si>
  <si>
    <t xml:space="preserve">090212 "Пільги на медичне обслуговування громадян, які постраждали внаслідок Чорнобильської катастрофи"</t>
  </si>
  <si>
    <t xml:space="preserve">090417 "Витрати на поховання учасників бойових дій та інвалідів війни"</t>
  </si>
  <si>
    <t xml:space="preserve">090412 "Інші видатки на соціальний захист населення"</t>
  </si>
  <si>
    <t xml:space="preserve">091303 "Компенсаційні виплати інвалідам на бензин, ремонт, техобслуговування автотранспорту та транспортне обслуговування"</t>
  </si>
  <si>
    <t xml:space="preserve">091101 "Утримання центрів соціальних служб для сім'ї, дітей та молоді"</t>
  </si>
  <si>
    <t xml:space="preserve">091102 "Програми і заходи центрів соціальних служб для сім'ї, дітей та молоді"</t>
  </si>
  <si>
    <t xml:space="preserve">091210 "Служби технічного нагляду за будівництвом та капітальним ремонтом"</t>
  </si>
  <si>
    <t xml:space="preserve">250344 "Субвенція з місцевого бюджету державному бюджету на виконання програм соціально-економічного та культурного розвитку регіонів"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0" width="6.13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7.56"/>
    <col collapsed="false" customWidth="true" hidden="false" outlineLevel="0" max="9" min="9" style="0" width="11.85"/>
    <col collapsed="false" customWidth="true" hidden="false" outlineLevel="0" max="10" min="10" style="0" width="9.28"/>
    <col collapsed="false" customWidth="true" hidden="false" outlineLevel="0" max="11" min="11" style="0" width="6.7"/>
    <col collapsed="false" customWidth="true" hidden="false" outlineLevel="0" max="12" min="12" style="0" width="22.99"/>
    <col collapsed="false" customWidth="true" hidden="false" outlineLevel="0" max="13" min="13" style="0" width="10.99"/>
    <col collapsed="false" customWidth="true" hidden="false" outlineLevel="0" max="14" min="14" style="0" width="11.56"/>
    <col collapsed="false" customWidth="true" hidden="false" outlineLevel="0" max="15" min="15" style="0" width="4.99"/>
    <col collapsed="false" customWidth="true" hidden="false" outlineLevel="0" max="16" min="16" style="0" width="10.28"/>
    <col collapsed="false" customWidth="true" hidden="false" outlineLevel="0" max="17" min="17" style="0" width="8.85"/>
    <col collapsed="false" customWidth="true" hidden="false" outlineLevel="0" max="18" min="18" style="0" width="4.85"/>
    <col collapsed="false" customWidth="true" hidden="false" outlineLevel="0" max="19" min="19" style="0" width="10.85"/>
    <col collapsed="false" customWidth="true" hidden="false" outlineLevel="0" max="20" min="20" style="0" width="8.99"/>
    <col collapsed="false" customWidth="true" hidden="false" outlineLevel="0" max="21" min="21" style="0" width="5.41"/>
    <col collapsed="false" customWidth="true" hidden="false" outlineLevel="0" max="22" min="22" style="0" width="11.13"/>
    <col collapsed="false" customWidth="true" hidden="false" outlineLevel="0" max="23" min="23" style="0" width="9.56"/>
    <col collapsed="false" customWidth="true" hidden="false" outlineLevel="0" max="24" min="24" style="0" width="6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O3" s="4"/>
      <c r="P3" s="4"/>
      <c r="Q3" s="4"/>
      <c r="T3" s="0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6" t="s">
        <v>3</v>
      </c>
      <c r="M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5"/>
      <c r="B5" s="6"/>
      <c r="C5" s="7"/>
      <c r="D5" s="7"/>
      <c r="E5" s="7"/>
      <c r="F5" s="9" t="s">
        <v>6</v>
      </c>
      <c r="G5" s="9"/>
      <c r="H5" s="9"/>
      <c r="I5" s="7" t="s">
        <v>7</v>
      </c>
      <c r="J5" s="7"/>
      <c r="K5" s="7"/>
      <c r="L5" s="6"/>
      <c r="M5" s="7" t="s">
        <v>8</v>
      </c>
      <c r="N5" s="7"/>
      <c r="O5" s="7"/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/>
    </row>
    <row r="6" customFormat="false" ht="12.75" hidden="false" customHeight="false" outlineLevel="0" collapsed="false">
      <c r="A6" s="5"/>
      <c r="B6" s="6"/>
      <c r="C6" s="10" t="s">
        <v>12</v>
      </c>
      <c r="D6" s="10" t="s">
        <v>13</v>
      </c>
      <c r="E6" s="7" t="s">
        <v>14</v>
      </c>
      <c r="F6" s="11" t="s">
        <v>12</v>
      </c>
      <c r="G6" s="11" t="s">
        <v>13</v>
      </c>
      <c r="H6" s="7" t="s">
        <v>14</v>
      </c>
      <c r="I6" s="11" t="s">
        <v>12</v>
      </c>
      <c r="J6" s="11" t="s">
        <v>13</v>
      </c>
      <c r="K6" s="7" t="s">
        <v>14</v>
      </c>
      <c r="L6" s="6"/>
      <c r="M6" s="7" t="s">
        <v>12</v>
      </c>
      <c r="N6" s="7" t="s">
        <v>13</v>
      </c>
      <c r="O6" s="7" t="s">
        <v>14</v>
      </c>
      <c r="P6" s="7" t="s">
        <v>12</v>
      </c>
      <c r="Q6" s="7" t="s">
        <v>13</v>
      </c>
      <c r="R6" s="7" t="s">
        <v>14</v>
      </c>
      <c r="S6" s="7" t="s">
        <v>12</v>
      </c>
      <c r="T6" s="7" t="s">
        <v>13</v>
      </c>
      <c r="U6" s="7" t="s">
        <v>14</v>
      </c>
      <c r="V6" s="7" t="s">
        <v>12</v>
      </c>
      <c r="W6" s="7" t="s">
        <v>13</v>
      </c>
      <c r="X6" s="7" t="s">
        <v>14</v>
      </c>
    </row>
    <row r="7" customFormat="false" ht="76.5" hidden="false" customHeight="true" outlineLevel="0" collapsed="false">
      <c r="A7" s="7" t="n">
        <v>1</v>
      </c>
      <c r="B7" s="6" t="s">
        <v>15</v>
      </c>
      <c r="C7" s="12" t="n">
        <f aca="false">F7+I7+M7+P7+V7+S7</f>
        <v>60434.554</v>
      </c>
      <c r="D7" s="12" t="n">
        <f aca="false">G7+J7+N7+Q7+W7+T7</f>
        <v>57783.868</v>
      </c>
      <c r="E7" s="13" t="n">
        <f aca="false">D7/C7*100</f>
        <v>95.6139562145193</v>
      </c>
      <c r="F7" s="14" t="n">
        <v>24322.738</v>
      </c>
      <c r="G7" s="14" t="n">
        <v>24322.738</v>
      </c>
      <c r="H7" s="13" t="n">
        <f aca="false">G7/F7*100</f>
        <v>100</v>
      </c>
      <c r="I7" s="14" t="n">
        <v>408.103</v>
      </c>
      <c r="J7" s="14" t="n">
        <v>396.349</v>
      </c>
      <c r="K7" s="13" t="n">
        <f aca="false">J7/I7*100</f>
        <v>97.1198447450766</v>
      </c>
      <c r="L7" s="5" t="s">
        <v>15</v>
      </c>
      <c r="M7" s="14" t="n">
        <v>9420.387</v>
      </c>
      <c r="N7" s="14" t="n">
        <v>8672.72</v>
      </c>
      <c r="O7" s="13" t="n">
        <f aca="false">N7/M7*100</f>
        <v>92.0633090763681</v>
      </c>
      <c r="P7" s="14" t="n">
        <v>8706.704</v>
      </c>
      <c r="Q7" s="14" t="n">
        <v>7292.412</v>
      </c>
      <c r="R7" s="13" t="n">
        <f aca="false">Q7/P7*100</f>
        <v>83.7562871093355</v>
      </c>
      <c r="S7" s="7" t="n">
        <v>756.825</v>
      </c>
      <c r="T7" s="7" t="n">
        <v>669.064</v>
      </c>
      <c r="U7" s="13" t="n">
        <f aca="false">T7/S7*100</f>
        <v>88.4040564199121</v>
      </c>
      <c r="V7" s="14" t="n">
        <v>16819.797</v>
      </c>
      <c r="W7" s="14" t="n">
        <v>16430.585</v>
      </c>
      <c r="X7" s="13" t="n">
        <f aca="false">W7/V7*100</f>
        <v>97.6859887191266</v>
      </c>
    </row>
    <row r="8" customFormat="false" ht="55.5" hidden="false" customHeight="true" outlineLevel="0" collapsed="false">
      <c r="A8" s="7" t="n">
        <v>2</v>
      </c>
      <c r="B8" s="6" t="s">
        <v>16</v>
      </c>
      <c r="C8" s="12" t="n">
        <f aca="false">F8+I8+M8+P8+V8+S8</f>
        <v>639.701</v>
      </c>
      <c r="D8" s="12" t="n">
        <f aca="false">G8+J8+N8+Q8+W8+T8</f>
        <v>602.187</v>
      </c>
      <c r="E8" s="13" t="n">
        <f aca="false">D8/C8*100</f>
        <v>94.1356977713025</v>
      </c>
      <c r="F8" s="14" t="n">
        <v>422.759</v>
      </c>
      <c r="G8" s="14" t="n">
        <v>422.759</v>
      </c>
      <c r="H8" s="13" t="n">
        <f aca="false">G8/F8*100</f>
        <v>100</v>
      </c>
      <c r="I8" s="14" t="n">
        <v>1.05</v>
      </c>
      <c r="J8" s="14" t="n">
        <v>1.05</v>
      </c>
      <c r="K8" s="13" t="n">
        <f aca="false">J8/I8*100</f>
        <v>100</v>
      </c>
      <c r="L8" s="6" t="s">
        <v>16</v>
      </c>
      <c r="M8" s="13" t="n">
        <v>0</v>
      </c>
      <c r="N8" s="13" t="n">
        <v>0</v>
      </c>
      <c r="O8" s="13" t="n">
        <v>0</v>
      </c>
      <c r="P8" s="14" t="n">
        <v>71.552</v>
      </c>
      <c r="Q8" s="14" t="n">
        <v>42.914</v>
      </c>
      <c r="R8" s="13" t="n">
        <f aca="false">Q8/P8*100</f>
        <v>59.9759615384615</v>
      </c>
      <c r="S8" s="13" t="n">
        <v>0</v>
      </c>
      <c r="T8" s="13" t="n">
        <v>0</v>
      </c>
      <c r="U8" s="13" t="n">
        <v>0</v>
      </c>
      <c r="V8" s="14" t="n">
        <v>144.34</v>
      </c>
      <c r="W8" s="14" t="n">
        <v>135.464</v>
      </c>
      <c r="X8" s="13" t="n">
        <f aca="false">W8/V8*100</f>
        <v>93.8506304558681</v>
      </c>
    </row>
    <row r="9" customFormat="false" ht="51" hidden="false" customHeight="true" outlineLevel="0" collapsed="false">
      <c r="A9" s="7" t="n">
        <v>3</v>
      </c>
      <c r="B9" s="5" t="s">
        <v>17</v>
      </c>
      <c r="C9" s="12" t="n">
        <f aca="false">F9+I9+M9+P9+V9+S9</f>
        <v>2758.186</v>
      </c>
      <c r="D9" s="12" t="n">
        <f aca="false">G9+J9+N9+Q9+W9+T9</f>
        <v>2594.385</v>
      </c>
      <c r="E9" s="13" t="n">
        <f aca="false">D9/C9*100</f>
        <v>94.0612779558739</v>
      </c>
      <c r="F9" s="14" t="n">
        <v>1684.245</v>
      </c>
      <c r="G9" s="14" t="n">
        <v>1684.245</v>
      </c>
      <c r="H9" s="13" t="n">
        <f aca="false">G9/F9*100</f>
        <v>100</v>
      </c>
      <c r="I9" s="13" t="n">
        <v>0</v>
      </c>
      <c r="J9" s="13" t="n">
        <v>0</v>
      </c>
      <c r="K9" s="13" t="n">
        <v>0</v>
      </c>
      <c r="L9" s="5" t="s">
        <v>17</v>
      </c>
      <c r="M9" s="13" t="n">
        <v>0</v>
      </c>
      <c r="N9" s="13" t="n">
        <v>0</v>
      </c>
      <c r="O9" s="13" t="n">
        <v>0</v>
      </c>
      <c r="P9" s="14" t="n">
        <v>135.584</v>
      </c>
      <c r="Q9" s="14" t="n">
        <v>51.395</v>
      </c>
      <c r="R9" s="13" t="n">
        <f aca="false">Q9/P9*100</f>
        <v>37.9063901345292</v>
      </c>
      <c r="S9" s="13" t="n">
        <v>0</v>
      </c>
      <c r="T9" s="13" t="n">
        <v>0</v>
      </c>
      <c r="U9" s="13" t="n">
        <v>0</v>
      </c>
      <c r="V9" s="14" t="n">
        <v>938.357</v>
      </c>
      <c r="W9" s="14" t="n">
        <v>858.745</v>
      </c>
      <c r="X9" s="13" t="n">
        <f aca="false">W9/V9*100</f>
        <v>91.515809015119</v>
      </c>
    </row>
    <row r="10" customFormat="false" ht="49.5" hidden="false" customHeight="true" outlineLevel="0" collapsed="false">
      <c r="A10" s="7" t="n">
        <v>4</v>
      </c>
      <c r="B10" s="5" t="s">
        <v>18</v>
      </c>
      <c r="C10" s="12" t="n">
        <f aca="false">F10+I10+M10+P10+V10+S10</f>
        <v>1248.594</v>
      </c>
      <c r="D10" s="12" t="n">
        <f aca="false">G10+J10+N10+Q10+W10+T10</f>
        <v>1038.098</v>
      </c>
      <c r="E10" s="13" t="n">
        <f aca="false">D10/C10*100</f>
        <v>83.1413573988022</v>
      </c>
      <c r="F10" s="14" t="n">
        <v>845.628</v>
      </c>
      <c r="G10" s="14" t="n">
        <v>845.628</v>
      </c>
      <c r="H10" s="13" t="n">
        <f aca="false">G10/F10*100</f>
        <v>100</v>
      </c>
      <c r="I10" s="13" t="n">
        <v>0</v>
      </c>
      <c r="J10" s="13" t="n">
        <v>0</v>
      </c>
      <c r="K10" s="13" t="n">
        <v>0</v>
      </c>
      <c r="L10" s="5" t="s">
        <v>18</v>
      </c>
      <c r="M10" s="13" t="n">
        <v>0</v>
      </c>
      <c r="N10" s="13" t="n">
        <v>0</v>
      </c>
      <c r="O10" s="13" t="n">
        <v>0</v>
      </c>
      <c r="P10" s="14" t="n">
        <v>202.136</v>
      </c>
      <c r="Q10" s="15" t="n">
        <v>0</v>
      </c>
      <c r="R10" s="13" t="n">
        <f aca="false">Q10/P10*100</f>
        <v>0</v>
      </c>
      <c r="S10" s="13" t="n">
        <v>0</v>
      </c>
      <c r="T10" s="13" t="n">
        <v>0</v>
      </c>
      <c r="U10" s="13" t="n">
        <v>0</v>
      </c>
      <c r="V10" s="14" t="n">
        <v>200.83</v>
      </c>
      <c r="W10" s="14" t="n">
        <v>192.47</v>
      </c>
      <c r="X10" s="13" t="n">
        <f aca="false">W10/V10*100</f>
        <v>95.837275307474</v>
      </c>
    </row>
    <row r="11" customFormat="false" ht="37.5" hidden="false" customHeight="true" outlineLevel="0" collapsed="false">
      <c r="A11" s="7" t="n">
        <v>6</v>
      </c>
      <c r="B11" s="5" t="s">
        <v>19</v>
      </c>
      <c r="C11" s="12" t="n">
        <f aca="false">F11+I11+M11+P11+V11+S11</f>
        <v>13.65</v>
      </c>
      <c r="D11" s="12" t="n">
        <f aca="false">G11+J11+N11+Q11+W11+T11</f>
        <v>0</v>
      </c>
      <c r="E11" s="13" t="n">
        <f aca="false">D11/C11*100</f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5" t="s">
        <v>19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4" t="n">
        <v>13.65</v>
      </c>
      <c r="T11" s="14" t="n">
        <v>0</v>
      </c>
      <c r="U11" s="13" t="n">
        <f aca="false">T11/S11*100</f>
        <v>0</v>
      </c>
      <c r="V11" s="13" t="n">
        <v>0</v>
      </c>
      <c r="W11" s="13" t="n">
        <v>0</v>
      </c>
      <c r="X11" s="13" t="n">
        <v>0</v>
      </c>
    </row>
    <row r="12" customFormat="false" ht="63" hidden="false" customHeight="true" outlineLevel="0" collapsed="false">
      <c r="A12" s="7" t="n">
        <v>7</v>
      </c>
      <c r="B12" s="5" t="s">
        <v>20</v>
      </c>
      <c r="C12" s="12" t="n">
        <f aca="false">F12+I12+M12+P12+V12+S12</f>
        <v>1555.3</v>
      </c>
      <c r="D12" s="12" t="n">
        <f aca="false">G12+J12+N12+Q12+W12+T12</f>
        <v>1555.3</v>
      </c>
      <c r="E12" s="13" t="n">
        <f aca="false">D12/C12*100</f>
        <v>1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5" t="s">
        <v>2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1555.3</v>
      </c>
      <c r="T12" s="14" t="n">
        <v>1555.3</v>
      </c>
      <c r="U12" s="13" t="n">
        <f aca="false">T12/S12*100</f>
        <v>100</v>
      </c>
      <c r="V12" s="13" t="n">
        <v>0</v>
      </c>
      <c r="W12" s="13" t="n">
        <v>0</v>
      </c>
      <c r="X12" s="13" t="n">
        <v>0</v>
      </c>
    </row>
    <row r="13" customFormat="false" ht="37.5" hidden="false" customHeight="true" outlineLevel="0" collapsed="false">
      <c r="A13" s="7" t="n">
        <v>8</v>
      </c>
      <c r="B13" s="5" t="s">
        <v>21</v>
      </c>
      <c r="C13" s="12" t="n">
        <f aca="false">F13+I13+M13+P13+V13+S13</f>
        <v>296.021</v>
      </c>
      <c r="D13" s="12" t="n">
        <f aca="false">G13+J13+N13+Q13+W13+T13</f>
        <v>287.398</v>
      </c>
      <c r="E13" s="13" t="n">
        <f aca="false">D13/C13*100</f>
        <v>97.087030987666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5" t="s">
        <v>21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296.021</v>
      </c>
      <c r="T13" s="14" t="n">
        <v>287.398</v>
      </c>
      <c r="U13" s="13" t="n">
        <f aca="false">T13/S13*100</f>
        <v>97.0870309876664</v>
      </c>
      <c r="V13" s="13" t="n">
        <v>0</v>
      </c>
      <c r="W13" s="13" t="n">
        <v>0</v>
      </c>
      <c r="X13" s="13" t="n">
        <v>0</v>
      </c>
    </row>
    <row r="14" customFormat="false" ht="37.5" hidden="false" customHeight="true" outlineLevel="0" collapsed="false">
      <c r="A14" s="7" t="n">
        <v>9</v>
      </c>
      <c r="B14" s="5" t="s">
        <v>22</v>
      </c>
      <c r="C14" s="12" t="n">
        <f aca="false">F14+I14+M14+P14+V14+S14</f>
        <v>6359.009</v>
      </c>
      <c r="D14" s="12" t="n">
        <f aca="false">G14+J14+N14+Q14+W14+T14</f>
        <v>5817.09</v>
      </c>
      <c r="E14" s="13" t="n">
        <f aca="false">D14/C14*100</f>
        <v>91.47793311819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5" t="s">
        <v>22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4" t="n">
        <v>6247</v>
      </c>
      <c r="T14" s="14" t="n">
        <v>5746.8</v>
      </c>
      <c r="U14" s="13" t="n">
        <f aca="false">T14/S14*100</f>
        <v>91.9929566191772</v>
      </c>
      <c r="V14" s="14" t="n">
        <v>112.009</v>
      </c>
      <c r="W14" s="14" t="n">
        <v>70.29</v>
      </c>
      <c r="X14" s="13" t="n">
        <f aca="false">W14/V14*100</f>
        <v>62.7538858484586</v>
      </c>
    </row>
    <row r="15" customFormat="false" ht="88.5" hidden="false" customHeight="true" outlineLevel="0" collapsed="false">
      <c r="A15" s="7" t="n">
        <v>10</v>
      </c>
      <c r="B15" s="5" t="s">
        <v>23</v>
      </c>
      <c r="C15" s="12" t="n">
        <f aca="false">F15+I15+M15+P15+V15+S15</f>
        <v>175.602</v>
      </c>
      <c r="D15" s="12" t="n">
        <f aca="false">G15+J15+N15+Q15+W15+T15</f>
        <v>153.428</v>
      </c>
      <c r="E15" s="13" t="n">
        <f aca="false">D15/C15*100</f>
        <v>87.372581177890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5" t="s">
        <v>23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4" t="n">
        <v>174.002</v>
      </c>
      <c r="T15" s="14" t="n">
        <v>152.692</v>
      </c>
      <c r="U15" s="13" t="n">
        <f aca="false">T15/S15*100</f>
        <v>87.7530143331686</v>
      </c>
      <c r="V15" s="14" t="n">
        <v>1.6</v>
      </c>
      <c r="W15" s="14" t="n">
        <v>0.736</v>
      </c>
      <c r="X15" s="13" t="n">
        <f aca="false">W15/V15*100</f>
        <v>46</v>
      </c>
    </row>
    <row r="16" customFormat="false" ht="37.5" hidden="false" customHeight="true" outlineLevel="0" collapsed="false">
      <c r="A16" s="7" t="n">
        <v>11</v>
      </c>
      <c r="B16" s="5" t="s">
        <v>24</v>
      </c>
      <c r="C16" s="12" t="n">
        <f aca="false">F16+I16+M16+P16+V16+S16</f>
        <v>1146.412</v>
      </c>
      <c r="D16" s="12" t="n">
        <f aca="false">G16+J16+N16+Q16+W16+T16</f>
        <v>1126.069</v>
      </c>
      <c r="E16" s="13" t="n">
        <f aca="false">D16/C16*100</f>
        <v>98.225507060289</v>
      </c>
      <c r="F16" s="14" t="n">
        <v>860.301</v>
      </c>
      <c r="G16" s="14" t="n">
        <v>860.301</v>
      </c>
      <c r="H16" s="13" t="n">
        <f aca="false">G16/F16*100</f>
        <v>100</v>
      </c>
      <c r="I16" s="13" t="n">
        <v>0</v>
      </c>
      <c r="J16" s="13" t="n">
        <v>0</v>
      </c>
      <c r="K16" s="13" t="n">
        <v>0</v>
      </c>
      <c r="L16" s="5" t="s">
        <v>24</v>
      </c>
      <c r="M16" s="13" t="n">
        <v>0</v>
      </c>
      <c r="N16" s="13" t="n">
        <v>0</v>
      </c>
      <c r="O16" s="13" t="n">
        <v>0</v>
      </c>
      <c r="P16" s="14" t="n">
        <v>34.793</v>
      </c>
      <c r="Q16" s="14" t="n">
        <v>24.066</v>
      </c>
      <c r="R16" s="13" t="n">
        <f aca="false">Q16/P16*100</f>
        <v>69.1690857356365</v>
      </c>
      <c r="S16" s="13" t="n">
        <v>0</v>
      </c>
      <c r="T16" s="13" t="n">
        <v>0</v>
      </c>
      <c r="U16" s="13" t="n">
        <v>0</v>
      </c>
      <c r="V16" s="14" t="n">
        <v>251.318</v>
      </c>
      <c r="W16" s="14" t="n">
        <v>241.702</v>
      </c>
      <c r="X16" s="13" t="n">
        <f aca="false">W16/V16*100</f>
        <v>96.1737718746767</v>
      </c>
    </row>
    <row r="17" customFormat="false" ht="37.5" hidden="false" customHeight="true" outlineLevel="0" collapsed="false">
      <c r="A17" s="7" t="n">
        <v>12</v>
      </c>
      <c r="B17" s="5" t="s">
        <v>25</v>
      </c>
      <c r="C17" s="12" t="n">
        <f aca="false">F17+I17+M17+P17+V17+S17</f>
        <v>27.079</v>
      </c>
      <c r="D17" s="12" t="n">
        <f aca="false">G17+J17+N17+Q17+W17+T17</f>
        <v>26.479</v>
      </c>
      <c r="E17" s="13" t="n">
        <f aca="false">D17/C17*100</f>
        <v>97.78426086635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5" t="s">
        <v>25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4" t="n">
        <v>27.079</v>
      </c>
      <c r="W17" s="14" t="n">
        <v>26.479</v>
      </c>
      <c r="X17" s="13" t="n">
        <f aca="false">W17/V17*100</f>
        <v>97.784260866354</v>
      </c>
    </row>
    <row r="18" customFormat="false" ht="51" hidden="false" customHeight="false" outlineLevel="0" collapsed="false">
      <c r="A18" s="7" t="n">
        <v>13</v>
      </c>
      <c r="B18" s="5" t="s">
        <v>26</v>
      </c>
      <c r="C18" s="12" t="n">
        <f aca="false">F18+I18+M18+P18+V18+S18</f>
        <v>406.265</v>
      </c>
      <c r="D18" s="12" t="n">
        <f aca="false">G18+J18+N18+Q18+W18+T18</f>
        <v>362.61</v>
      </c>
      <c r="E18" s="13" t="n">
        <f aca="false">D18/C18*100</f>
        <v>89.2545506012086</v>
      </c>
      <c r="F18" s="14" t="n">
        <v>234.144</v>
      </c>
      <c r="G18" s="14" t="n">
        <v>234.144</v>
      </c>
      <c r="H18" s="13" t="n">
        <f aca="false">G18/F18*100</f>
        <v>100</v>
      </c>
      <c r="I18" s="13" t="n">
        <v>0</v>
      </c>
      <c r="J18" s="13" t="n">
        <v>0</v>
      </c>
      <c r="K18" s="13" t="n">
        <v>0</v>
      </c>
      <c r="L18" s="5" t="s">
        <v>26</v>
      </c>
      <c r="M18" s="13" t="n">
        <v>0</v>
      </c>
      <c r="N18" s="13" t="n">
        <v>0</v>
      </c>
      <c r="O18" s="13" t="n">
        <v>0</v>
      </c>
      <c r="P18" s="14" t="n">
        <v>15.452</v>
      </c>
      <c r="Q18" s="14" t="n">
        <v>7.486</v>
      </c>
      <c r="R18" s="13" t="n">
        <f aca="false">Q18/P18*100</f>
        <v>48.4468030028475</v>
      </c>
      <c r="S18" s="13" t="n">
        <v>0</v>
      </c>
      <c r="T18" s="13" t="n">
        <v>0</v>
      </c>
      <c r="U18" s="13" t="n">
        <v>0</v>
      </c>
      <c r="V18" s="14" t="n">
        <v>156.669</v>
      </c>
      <c r="W18" s="14" t="n">
        <v>120.98</v>
      </c>
      <c r="X18" s="13" t="n">
        <f aca="false">W18/V18*100</f>
        <v>77.2201265087541</v>
      </c>
    </row>
    <row r="19" customFormat="false" ht="89.25" hidden="false" customHeight="false" outlineLevel="0" collapsed="false">
      <c r="A19" s="7" t="n">
        <v>14</v>
      </c>
      <c r="B19" s="5" t="s">
        <v>27</v>
      </c>
      <c r="C19" s="16" t="n">
        <f aca="false">F19+I19+M19+P19+V19+S19</f>
        <v>4765.785</v>
      </c>
      <c r="D19" s="16" t="n">
        <f aca="false">G19+J19+N19+Q19+W19+T19</f>
        <v>4765.785</v>
      </c>
      <c r="E19" s="13" t="n">
        <f aca="false">D19/C19*100</f>
        <v>1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5" t="s">
        <v>27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4" t="n">
        <v>4765.785</v>
      </c>
      <c r="W19" s="14" t="n">
        <v>4765.785</v>
      </c>
      <c r="X19" s="13" t="n">
        <f aca="false">W19/V19*100</f>
        <v>100</v>
      </c>
    </row>
    <row r="20" customFormat="false" ht="12.75" hidden="false" customHeight="false" outlineLevel="0" collapsed="false">
      <c r="A20" s="17"/>
      <c r="B20" s="18" t="s">
        <v>28</v>
      </c>
      <c r="C20" s="19" t="n">
        <f aca="false">SUM(C7:C19)</f>
        <v>79826.158</v>
      </c>
      <c r="D20" s="19" t="n">
        <f aca="false">SUM(D7:D19)</f>
        <v>76112.697</v>
      </c>
      <c r="E20" s="20" t="n">
        <f aca="false">D20/C20*100</f>
        <v>95.3480649789008</v>
      </c>
      <c r="F20" s="21" t="n">
        <f aca="false">SUM(F7:F19)</f>
        <v>28369.815</v>
      </c>
      <c r="G20" s="22" t="n">
        <f aca="false">SUM(G7:G19)</f>
        <v>28369.815</v>
      </c>
      <c r="H20" s="20" t="n">
        <f aca="false">G20/F20*100</f>
        <v>100</v>
      </c>
      <c r="I20" s="22" t="n">
        <f aca="false">SUM(I7:I19)</f>
        <v>409.153</v>
      </c>
      <c r="J20" s="22" t="n">
        <f aca="false">SUM(J7:J19)</f>
        <v>397.399</v>
      </c>
      <c r="K20" s="20" t="n">
        <f aca="false">J20/I20*100</f>
        <v>97.1272360217327</v>
      </c>
      <c r="L20" s="18" t="s">
        <v>28</v>
      </c>
      <c r="M20" s="22" t="n">
        <f aca="false">SUM(M7:M19)</f>
        <v>9420.387</v>
      </c>
      <c r="N20" s="22" t="n">
        <f aca="false">SUM(N7:N19)</f>
        <v>8672.72</v>
      </c>
      <c r="O20" s="20" t="n">
        <f aca="false">N20/M20*100</f>
        <v>92.0633090763681</v>
      </c>
      <c r="P20" s="22" t="n">
        <f aca="false">SUM(P7:P19)</f>
        <v>9166.221</v>
      </c>
      <c r="Q20" s="22" t="n">
        <f aca="false">SUM(Q7:Q19)</f>
        <v>7418.273</v>
      </c>
      <c r="R20" s="20" t="n">
        <f aca="false">Q20/P20*100</f>
        <v>80.9305492416122</v>
      </c>
      <c r="S20" s="22" t="n">
        <f aca="false">SUM(S7:S19)</f>
        <v>9042.798</v>
      </c>
      <c r="T20" s="22" t="n">
        <f aca="false">SUM(T7:T19)</f>
        <v>8411.254</v>
      </c>
      <c r="U20" s="20" t="n">
        <f aca="false">T20/S20*100</f>
        <v>93.0160554288617</v>
      </c>
      <c r="V20" s="22" t="n">
        <f aca="false">SUM(V7:V19)</f>
        <v>23417.784</v>
      </c>
      <c r="W20" s="22" t="n">
        <f aca="false">SUM(W7:W19)</f>
        <v>22843.236</v>
      </c>
      <c r="X20" s="20" t="n">
        <f aca="false">W20/V20*100</f>
        <v>97.5465313028765</v>
      </c>
    </row>
    <row r="21" customFormat="false" ht="12.75" hidden="false" customHeight="false" outlineLevel="0" collapsed="false">
      <c r="C21" s="23"/>
    </row>
  </sheetData>
  <mergeCells count="13">
    <mergeCell ref="A1:K3"/>
    <mergeCell ref="A4:A6"/>
    <mergeCell ref="B4:B6"/>
    <mergeCell ref="C4:E5"/>
    <mergeCell ref="F4:K4"/>
    <mergeCell ref="L4:L6"/>
    <mergeCell ref="M4:X4"/>
    <mergeCell ref="F5:H5"/>
    <mergeCell ref="I5:K5"/>
    <mergeCell ref="M5:O5"/>
    <mergeCell ref="P5:R5"/>
    <mergeCell ref="S5:U5"/>
    <mergeCell ref="V5:X5"/>
  </mergeCells>
  <printOptions headings="false" gridLines="false" gridLinesSet="true" horizontalCentered="false" verticalCentered="false"/>
  <pageMargins left="1.18125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1:25:30Z</dcterms:created>
  <dc:creator>user2</dc:creator>
  <dc:description/>
  <dc:language>en-US</dc:language>
  <cp:lastModifiedBy>User</cp:lastModifiedBy>
  <cp:lastPrinted>2017-05-26T10:13:47Z</cp:lastPrinted>
  <dcterms:modified xsi:type="dcterms:W3CDTF">2017-11-08T11:40:39Z</dcterms:modified>
  <cp:revision>0</cp:revision>
  <dc:subject/>
  <dc:title/>
</cp:coreProperties>
</file>