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03.12.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420">
  <si>
    <t xml:space="preserve">ІНФОРМАЦІЯ</t>
  </si>
  <si>
    <t xml:space="preserve">по проектам, що фінансуються за рахунок субвенції на відновлення (реконструкцію, будівництво,</t>
  </si>
  <si>
    <t xml:space="preserve">капітальний ремонт) інфраструктури Попаснянського району</t>
  </si>
  <si>
    <t xml:space="preserve">станом на 03 грудня  2015 року</t>
  </si>
  <si>
    <t xml:space="preserve">№ з/п</t>
  </si>
  <si>
    <t xml:space="preserve">Найменування об'єктів і заходів</t>
  </si>
  <si>
    <t xml:space="preserve">Передбачено розписом,                 тис. грн.</t>
  </si>
  <si>
    <t xml:space="preserve">Фактично профінансовано,                тис. грн. </t>
  </si>
  <si>
    <t xml:space="preserve">Касові видатки, тис. грн.</t>
  </si>
  <si>
    <t xml:space="preserve">Обсяг виконаних робіт </t>
  </si>
  <si>
    <t xml:space="preserve">Розпорядник коштів</t>
  </si>
  <si>
    <t xml:space="preserve">Найменування підрядної організації-виканавця робіт, юридична адреса</t>
  </si>
  <si>
    <t xml:space="preserve">Номер та дата договору з підрядною організацією-виканавцем робіт</t>
  </si>
  <si>
    <t xml:space="preserve">Технагляд</t>
  </si>
  <si>
    <t xml:space="preserve">акт № від</t>
  </si>
  <si>
    <t xml:space="preserve">сума акта</t>
  </si>
  <si>
    <t xml:space="preserve">стадія</t>
  </si>
  <si>
    <t xml:space="preserve">на рік</t>
  </si>
  <si>
    <t xml:space="preserve">на січень - поточний</t>
  </si>
  <si>
    <t xml:space="preserve">всього</t>
  </si>
  <si>
    <t xml:space="preserve">поточний місяць</t>
  </si>
  <si>
    <t xml:space="preserve">номера, дати платіжних доручень, що знаходяться у ДКС у Луганській області</t>
  </si>
  <si>
    <t xml:space="preserve">сума платіжних доручень, що знаходяться у ДКС у Луганській області</t>
  </si>
  <si>
    <t xml:space="preserve">МІСЬКІ ТА РАЙОННІ РАДИ</t>
  </si>
  <si>
    <t xml:space="preserve">Попаснянський район</t>
  </si>
  <si>
    <t xml:space="preserve">Капітальний ремонт житлового будинку по вул. Артемівська, 10 в м. Попасна Луганської області</t>
  </si>
  <si>
    <t xml:space="preserve">Попаснянська міськрада</t>
  </si>
  <si>
    <t xml:space="preserve">ТОВ «КАСКАД-СД», м. Київ, вул. Будіндустрії, буд. 2</t>
  </si>
  <si>
    <t xml:space="preserve">№300615-3 від 02.07.2015</t>
  </si>
  <si>
    <t xml:space="preserve">Дог.№04/15Д3 від 03.07.2015р. на суму-2745,60грн. ПП«АРПРОЕКТБУД», Донецька обл., м.Артемівськ, вул.Петровського, 159  </t>
  </si>
  <si>
    <t xml:space="preserve">акт №0000144 від 17.07.15;  акт№2від05.10.2015; акт №1 від05.10.2015(тех.нагляд)</t>
  </si>
  <si>
    <t xml:space="preserve">102,1944;    27,10560;           2,74560</t>
  </si>
  <si>
    <t xml:space="preserve">Капітальний ремонт житлового будинку по пл. Героїв, 1 в м. Попасна Луганської області</t>
  </si>
  <si>
    <t xml:space="preserve">ПП "Первомайський житлсервіс "ЕВЕНТУС",         м. Попасна, вул. 60 років Жовтня, 3</t>
  </si>
  <si>
    <t xml:space="preserve">№1 від 24.06.2015</t>
  </si>
  <si>
    <t xml:space="preserve">Дог.№09/15-2 від 01.07.2015р. на суму-3780,40грн.,
ПП«АРПРОЕКТБУД»,
Донецька обл., м.Артемівськ, вул.Петровського, 159 
</t>
  </si>
  <si>
    <t xml:space="preserve">акт №1 від14.09.15(тех.нагляд);                  акт№1 від 09.09.15</t>
  </si>
  <si>
    <t xml:space="preserve">3,7804;                  195,60194</t>
  </si>
  <si>
    <t xml:space="preserve">проект завершено</t>
  </si>
  <si>
    <t xml:space="preserve">Капітальний ремонт житлового будинку по пл. Героїв, 2 в м. Попасна Луганської області</t>
  </si>
  <si>
    <t xml:space="preserve">№ 2 від 24.06.2015</t>
  </si>
  <si>
    <t xml:space="preserve">Дог.№09/15-1 від 01.07.2015р. на суму-3546,40грн., ПП«АРПРОЕКТБУД», Донецька обл., м.Артемівськ, вул.Петровського, 159 </t>
  </si>
  <si>
    <t xml:space="preserve">акт №1від 14.09.15(тех.нагляд);              акт№ 1 від09.09.15</t>
  </si>
  <si>
    <t xml:space="preserve">3,5464;          181,65901</t>
  </si>
  <si>
    <t xml:space="preserve">Капітальний ремонт житлового будинку по вул. Донецька, 1А в м. Попасна Луганської області</t>
  </si>
  <si>
    <t xml:space="preserve">№300615-1 від 02.07.2015</t>
  </si>
  <si>
    <t xml:space="preserve">Дог.№ 04/15Д4 від 03.07.2015р. на суму-5426,70грн., ПП«АРПРОЕКТБУД»,Донецька обл., м.Артемівськ, вул.Петровського, 159 </t>
  </si>
  <si>
    <t xml:space="preserve">акт№ 0000045 від 17.07.15;                     акт №60 від 02.09.15</t>
  </si>
  <si>
    <t xml:space="preserve">190,6824;                61,4124</t>
  </si>
  <si>
    <t xml:space="preserve">Капітальний ремонт та відновлення зруйнованих будівельних конструкцій у житловому будинку по вул. Донецькій, 1б у м. Попасна Луганської області</t>
  </si>
  <si>
    <t xml:space="preserve">Приватна фірма «ВІТАР», Артемівський р-н, с.Красне,
вул. 70 років Жовтня, буд. 2
</t>
  </si>
  <si>
    <t xml:space="preserve">№ 38  від 01.07.2015</t>
  </si>
  <si>
    <t xml:space="preserve">Дог..№03/15 від 01.07.2015р. на суму-9100,00грн., ПП«АРПРОЕКТБУД»,Донецька обл., м.Артемівськ, вул.Петровського, 159 </t>
  </si>
  <si>
    <t xml:space="preserve">акт№ 1 від 15.07.15;акт  №1 від 10.11.2015(тех.нагляд);акт №2 від 05.11.2015</t>
  </si>
  <si>
    <t xml:space="preserve">358,41955; 9,100;   82,47535</t>
  </si>
  <si>
    <t xml:space="preserve">Капітальний ремонт та відновлення зруйнованих будівельних конструкцій у  житловому будинку по вул. Міроновській, 3 у м. Попасна Луганської області</t>
  </si>
  <si>
    <t xml:space="preserve">№ 37 від 01.07.2015</t>
  </si>
  <si>
    <t xml:space="preserve">Дог.№02/15 від 01.07.2015р. на суму-15341.00грн.,
ПП«АРПРОЕКТБУД»,Донецька обл., м.Артемівськ, вул.Петровського, 159
 </t>
  </si>
  <si>
    <t xml:space="preserve">акт №1 від 28.09.2015;            акт №1 від 15.07.2015;            акт №2 від 24.11.2015</t>
  </si>
  <si>
    <t xml:space="preserve">331,18765;  379,12416</t>
  </si>
  <si>
    <t xml:space="preserve">Капітальний ремонт житлового будинку по вул. Міронівська, 3А в м. Попасна Луганської області</t>
  </si>
  <si>
    <t xml:space="preserve">№300615-2 від 02.07.2015</t>
  </si>
  <si>
    <t xml:space="preserve">Дог.№04/15Д1 від 03.07.2015р. на суму- 16849,00грн.,
ПП«АРПРОЕКТБУД»,Донецька обл., м.Артемівськ, вул.Петровського, 159 
</t>
  </si>
  <si>
    <t xml:space="preserve">0000043 від17.07.15;                                              акт №61 від 02.09.15; акт №1 від 10.11.2015(тех.нагляд);акт №3 від  05.11.2015</t>
  </si>
  <si>
    <t xml:space="preserve">329,952                          412,254;    16,849;      29,454;     5,33076</t>
  </si>
  <si>
    <t xml:space="preserve">Капітальний ремонт та відновлення зруйнованих будівельних конструкцій у  житловому будинку по вул. Міроновській, 10 у м. Попасна Луганської області</t>
  </si>
  <si>
    <t xml:space="preserve">ТОВ "ЖЕП", м. Попасна, вул. 60 років утворення СРСР, 2б</t>
  </si>
  <si>
    <t xml:space="preserve">№ 5 від 18.06.2015</t>
  </si>
  <si>
    <t xml:space="preserve">Дог.№01/15 від 03.07.2015р. на суму-8768,24грн.,
ПП«АРПРОЕКТБУД»,Донецька обл., м.Артемівськ, вул.Петровського, 159
</t>
  </si>
  <si>
    <t xml:space="preserve">акт1 від03.07.15;                 акт №2 від 15.09.15;          акт №3 від 16.09.15; акт№1 від 23.09.2015(тех.нагляд)</t>
  </si>
  <si>
    <t xml:space="preserve">229,464;   152,48640;  38,71080;        8,76824(тех.нагляд)</t>
  </si>
  <si>
    <t xml:space="preserve">Капітальний ремонт житлового будинку по вул. Суворова, 21 в м. Попасна Луганської області</t>
  </si>
  <si>
    <t xml:space="preserve">№ 3  від 24.06.2015</t>
  </si>
  <si>
    <t xml:space="preserve">Дог.№09/15-4 від 01.07.2015р. на суму-2652,00грн.,
ПП«АРПРОЕКТБУД»,Донецька обл., м.Артемівськ, вул.Петровського, 159 
</t>
  </si>
  <si>
    <t xml:space="preserve">акт№ 2 від 04.11.15; акт №1 від 04.11.2015(тех.нагляд)</t>
  </si>
  <si>
    <t xml:space="preserve">131,8467;    2,652</t>
  </si>
  <si>
    <t xml:space="preserve">Капітальний ремонт житлового будинку по вул. Леніна, 148 в м. Попасна Луганської області</t>
  </si>
  <si>
    <t xml:space="preserve">№ 4  від 24.06.2015</t>
  </si>
  <si>
    <t xml:space="preserve">Дог.№09/15-3 від 01.07.2015р. на суму-
2247,44грн.,
ПП«АРПРОЕКТБУД»,Донецька обл., м.Артемівськ, вул.Петровського, 159 
</t>
  </si>
  <si>
    <t xml:space="preserve">акт1 від15.07.15;    </t>
  </si>
  <si>
    <t xml:space="preserve">Капітальний ремонт житлового будинку по вул. Куйбишева, 3 в м. Попасна Луганської області</t>
  </si>
  <si>
    <t xml:space="preserve">№7 від 13.07.2015</t>
  </si>
  <si>
    <t xml:space="preserve">Дог.№21/15 від 14.07.2015р. на суму-5031,52грн., 
ПП«АРПРОЕКТБУД»,Донецька обл., м.Артемівськ, вул.Петровського, 159 
</t>
  </si>
  <si>
    <t xml:space="preserve">акт №1 від 17.08.15;          акт №2 від 15.09.15;        акт №1 від 21.09.15(тех.нагляд);     акт №3 від16.09.15(за проектні роботи);</t>
  </si>
  <si>
    <t xml:space="preserve">148,50756;             21,2772;        5,03152;               0,852;</t>
  </si>
  <si>
    <t xml:space="preserve">Капітальний ремонт житлового будинку по вул. Артемівська, 6 в м. Попасна Луганської області</t>
  </si>
  <si>
    <t xml:space="preserve">№ 6/1 від 09.11.2015(68,249)</t>
  </si>
  <si>
    <t xml:space="preserve">ФОП Коляденко Тамара Миколаївна Донецька обл.,м.Артемівськ,вул.60-річчя утворення СРСР, 21/66, дог. №94/15Д від 09.11.15 (1305,20)</t>
  </si>
  <si>
    <t xml:space="preserve">предоплата</t>
  </si>
  <si>
    <t xml:space="preserve">Капітальний ремонт житлового будинку по вул. Артемівська, 7 в м. Попасна Луганської області</t>
  </si>
  <si>
    <t xml:space="preserve">№7/1 від 09.11.2015(43,720)</t>
  </si>
  <si>
    <t xml:space="preserve">ФОП Коляденко Тамара Миколаївна Донецька обл.,м.Артемівськ,вул.60-річчя утворення СРСР, 21/66, дог. №90/15Д від 09.11.15 (835,12)</t>
  </si>
  <si>
    <t xml:space="preserve">акт №1 від 24.11.2015</t>
  </si>
  <si>
    <t xml:space="preserve">Капітальний ремонт житлового будинку по вул. Артемівська, 8 в м. Попасна Луганської області</t>
  </si>
  <si>
    <t xml:space="preserve">№ 42 від 23.11.2015( сума 341697,68)</t>
  </si>
  <si>
    <t xml:space="preserve">Дог..№97/15Д від 26.11.2015р. на суму-8302,32грн., ПП«АРПРОЕКТБУД»,Донецька обл., м.Артемівськ, вул.Петровського, 159 </t>
  </si>
  <si>
    <t xml:space="preserve">Капітальний ремонт житлового будинку по вул. Артемівська, 13 в м. Попасна Луганської області</t>
  </si>
  <si>
    <t xml:space="preserve">№ 051115-1 від 24.11.2015(сума 39043,20)</t>
  </si>
  <si>
    <t xml:space="preserve">Капітальний ремонт житлового будинку по вул. Донецька, 3 в м. Попасна Луганської області</t>
  </si>
  <si>
    <t xml:space="preserve">Капітальний ремонт житлового будинку по вул. Миронівська,8 в м. Попасна Луганської області</t>
  </si>
  <si>
    <t xml:space="preserve">ТОВ "Будівельна фірма "Сівана" код ЕДРПОУ 34526235 индекс 09714, Київська обл.,Богуславський район, с.Дибинці, провулок Ватутіна,буд.17</t>
  </si>
  <si>
    <t xml:space="preserve">№35 від 09.11.2015(87,69420)</t>
  </si>
  <si>
    <t xml:space="preserve">Дог.№81/15Д від 09.11.2015р. на суму-6788,00 ПП«АРПРОЕКТБУД», Донецька обл., м.Артемівськ, вул.Петровського, 159  </t>
  </si>
  <si>
    <t xml:space="preserve">Капітальний ремонт житлового будинку по вул. Миронівська,12 в м. Попасна Луганської області</t>
  </si>
  <si>
    <t xml:space="preserve">№ 43 від 23.11.2015(сума 117125,44)</t>
  </si>
  <si>
    <t xml:space="preserve">Дог.№96/15Д від 26.11.2015р. на суму-2874,56 ПП«АРПРОЕКТБУД», Донецька обл., м.Артемівськ, вул.Петровського, 159  </t>
  </si>
  <si>
    <t xml:space="preserve">Капітальний ремонт житлового будинку по вул. Леніна, 151 в м. Попасна Луганської області</t>
  </si>
  <si>
    <t xml:space="preserve">№151 від 09.11.2015(38,823)</t>
  </si>
  <si>
    <t xml:space="preserve">ФОП Коляденко Тамара Миколаївна Донецька обл.,м.Артемівськ,вул.60-річчя утворення СРСР, 21/66, дог. №88/15Д від 09.11.15 (732,00)</t>
  </si>
  <si>
    <t xml:space="preserve">Капітальний ремонт житлового будинку по пров. Южний, 2 в м. Попасна Луганської області</t>
  </si>
  <si>
    <t xml:space="preserve">№2/1 від 09.11.2015(554,43120)</t>
  </si>
  <si>
    <t xml:space="preserve">Дог.№83/15Д від 09.11.2015р. на суму-11580,40грн. ПП«АРПРОЕКТБУД», Донецька обл., м.Артемівськ, вул.Петровського, 159  </t>
  </si>
  <si>
    <t xml:space="preserve">Капітальний ремонт житлового будинку по вул. Леніна, 157 в м. Попасна Луганської області</t>
  </si>
  <si>
    <t xml:space="preserve">№ 081015-2 від 23.11.2015(сума 70762,76)</t>
  </si>
  <si>
    <t xml:space="preserve">Капітальний ремонт житлового будинку по вул. Куйбишева, 14 в м. Попасна Луганської області</t>
  </si>
  <si>
    <t xml:space="preserve">№14 від 09.11.2015(35,73720)</t>
  </si>
  <si>
    <t xml:space="preserve">ФОП Коляденко Тамара Миколаївна Донецька обл.,м.Артемівськ,вул.60-річчя утворення СРСР, 21/66, дог. №86/15Д від 09.11.15 (724,88)</t>
  </si>
  <si>
    <t xml:space="preserve">Капітальний ремонт житлового будинку по пров. Стандартний, 4 в м. Попасна Луганської області</t>
  </si>
  <si>
    <t xml:space="preserve">№4 від 09.11.2015(68,246)</t>
  </si>
  <si>
    <t xml:space="preserve">ФОП Коляденко Тамара Миколаївна Донецька обл.,м.Артемівськ,вул.60-річчя утворення СРСР, 21/66, дог. №87/15Д від 09.11.15 (1308,32)</t>
  </si>
  <si>
    <t xml:space="preserve">Капітальний ремонт житлового будинку по вул. Артемівська, 3 в м. Попасна Луганської області</t>
  </si>
  <si>
    <t xml:space="preserve">№3 від 09.11.2015(77,27646)</t>
  </si>
  <si>
    <t xml:space="preserve">Дог.№84/15Д від 09.11.2015р. на суму-1587,00 ПП«АРПРОЕКТБУД», Донецька обл., м.Артемівськ, вул.Петровського, 159  </t>
  </si>
  <si>
    <t xml:space="preserve">Капітальний ремонт житлового будинку по вул. Базарна, 2 в м. Попасна Луганської області</t>
  </si>
  <si>
    <t xml:space="preserve">Капітальний ремонт житлового будинку по вул. Красних партизан, 45 в м. Попасна Луганської області</t>
  </si>
  <si>
    <t xml:space="preserve">№36 від 09.11.2015(40,381)</t>
  </si>
  <si>
    <t xml:space="preserve">ФОП Коляденко Тамара Миколаївна Донецька обл.,м.Артемівськ,вул.60-річчя утворення СРСР, 21/66, дог. №82/15Д від 09.11.15 (730,00)</t>
  </si>
  <si>
    <t xml:space="preserve">Капітальний ремонт житлового будинку по вул. Первомайська, 58 в м. Попасна Луганської області</t>
  </si>
  <si>
    <t xml:space="preserve">№ 051115-2 від 24.11.2015(сума 291450,00)</t>
  </si>
  <si>
    <t xml:space="preserve">Капітальний ремонт гуртожитку по пл. Героїв, 3 в м. Попасна Луганської області</t>
  </si>
  <si>
    <t xml:space="preserve">Капітальний ремонт житлового будинку по вул. Леніна, 142 в м. Попасна Луганської області</t>
  </si>
  <si>
    <t xml:space="preserve">№142 від 09.11.2015(107,467)</t>
  </si>
  <si>
    <t xml:space="preserve">Дог.№85/15Д від 09.11.2015р. на суму-2086,24 ПП«АРПРОЕКТБУД», Донецька обл., м.Артемівськ, вул.Петровського, 159  </t>
  </si>
  <si>
    <t xml:space="preserve">Капітальний ремонт житлового будинку по вул. Леніна, 144 в м. Попасна Луганської області</t>
  </si>
  <si>
    <t xml:space="preserve">№144 від 09.11.2015(29,021)</t>
  </si>
  <si>
    <t xml:space="preserve">ФОП Коляденко Тамара Миколаївна Донецька обл.,м.Артемівськ,вул.60-річчя утворення СРСР, 21/66, дог. №89/15Д від 09.11.15 (534,56)</t>
  </si>
  <si>
    <t xml:space="preserve">Капітальний ремонт житлового будинку по вул. Шкільна, 1 в м. Попасна Луганської області</t>
  </si>
  <si>
    <t xml:space="preserve">Капітальний ремонт житлового будинку по вул. Шкільна, 3 в м. Попасна Луганської області</t>
  </si>
  <si>
    <t xml:space="preserve">№3/1 від 09.11.2015(29,022)</t>
  </si>
  <si>
    <t xml:space="preserve">ФОП Коляденко Тамара Миколаївна Донецька обл.,м.Артемівськ,вул.60-річчя утворення СРСР, 21/66, дог. №93/15Д від 09.11.15 (533,52)</t>
  </si>
  <si>
    <t xml:space="preserve">Капітальний ремонт гаражів та приміщень будівлі швидкої медичної допомоги КУ "Попаснянська ЦРЛ" в м. Попасна Луганської області</t>
  </si>
  <si>
    <t xml:space="preserve">Відділ охорони здоров'я Попаснянської райдержадміністрації</t>
  </si>
  <si>
    <t xml:space="preserve">ТОВ "НАУКОВО-ВИРОБНИЧЕ ПІДПРИЕМСТВО САЛЬП"код ЄДРПОУ 38833718, 02099, м.Київ, Дарницький р-н, вул.Бориспільська, 2 офіс 113</t>
  </si>
  <si>
    <t xml:space="preserve">№26 від 10.07.2015</t>
  </si>
  <si>
    <t xml:space="preserve">ФОП Хоменко Максим Олександрович дог.від 10.07.2015 №16</t>
  </si>
  <si>
    <t xml:space="preserve">акт №160 від 21.08.15;                  акт №163 від 31.08.15; акт №170 від 17.11.2015;акт №1 від 12.11.2015(тех.нагляд)</t>
  </si>
  <si>
    <t xml:space="preserve">152,75367;      56,12249; 19,58211;      5,86002</t>
  </si>
  <si>
    <t xml:space="preserve">Реконструкція приміщень КУ «Попаснянський районний центр первинної медико-санітарної допомоги» по вул. Леніна, 151 в м. Попасна Луганської області (вбудоване приміщення № 2) </t>
  </si>
  <si>
    <t xml:space="preserve">Товариство з обмеженою відповідальністю "КАСКАД"-СД", 03028, м.Київ вул.Будіндустрії,2</t>
  </si>
  <si>
    <t xml:space="preserve"> №100615-2 від 24.07.2015</t>
  </si>
  <si>
    <t xml:space="preserve">ПП "АрПроектБуд", м.Артемівськ</t>
  </si>
  <si>
    <t xml:space="preserve">акт №1 від 28.07.15;         акт №2 від 17.11.2015; акт №1 від 17.11.2015(тех.нагляд)</t>
  </si>
  <si>
    <t xml:space="preserve">130,36067;    5,37073;         2,34104</t>
  </si>
  <si>
    <t xml:space="preserve">Капітальний ремонт будівлі комунального закладу “Дошкільний навчальний заклад 
(ясла-садок) № 3" по вул. Артемівська, 10а в м. Попасна Луганської області 
</t>
  </si>
  <si>
    <t xml:space="preserve">№5 від 03.12.2015</t>
  </si>
  <si>
    <t xml:space="preserve">Відділ освіти Попаснянської райдержадміністрації</t>
  </si>
  <si>
    <t xml:space="preserve"> №100615-9 від 14.07.2015</t>
  </si>
  <si>
    <t xml:space="preserve">УКБ Луг.ОДА, 93400, м. Сєвєродонецьк, Луганська область, Квартал МЖК «МРІЯ», 2; дог.№19 від 14.07.2015 (10,14375тис.грн.)</t>
  </si>
  <si>
    <t xml:space="preserve">акт б/н від 09.10.2015;акт №2 за 10.2015; акт б/н від 05.11.2015 (тех.нагляд); акт б/н від 05.11.2015(тех.нагляд);акт б/н від 02.12.2015</t>
  </si>
  <si>
    <t xml:space="preserve">182,92407; 326,42040;   3,15924;  5,74532;     74,514</t>
  </si>
  <si>
    <t xml:space="preserve">Капітальний ремонт будівлі комунального закладу “Дошкільний навчальний заклад 
(ясла-садок) № 2" по вул. Леніна, 155а в м. Попасна Луганської області </t>
  </si>
  <si>
    <t xml:space="preserve">МАЛЕ ПРИВАТНЕ ПІДПРИЄМСТВО «МЕРКУРІЙ»,код ЕДРПОУ 30092436, 92600, Луганська обл.,  м. Сватове, вул. Комінтерна, буд. 48</t>
  </si>
  <si>
    <t xml:space="preserve">№2 від 09.07.2015</t>
  </si>
  <si>
    <t xml:space="preserve">УКБ Луг.ОДА
 дог.№100 від 03.07.2015 
</t>
  </si>
  <si>
    <t xml:space="preserve">акт №1 від 07.08.15;        акт №13 від 27.08.15(тех.нагляд)       </t>
  </si>
  <si>
    <t xml:space="preserve">Капітальний ремонт комунальної установи "Дитячо-юнацька спортивна школа" по вул. Суворова, 22а в м. Попасна Луганської області</t>
  </si>
  <si>
    <t xml:space="preserve">ТОВ "Житлово-Експлуатаційне Підприємство", 93300,Луганська обл. м.Попасна,вул. 60 років Утворення СРСР,2Б</t>
  </si>
  <si>
    <t xml:space="preserve">№7/7 від 14.07.2015</t>
  </si>
  <si>
    <t xml:space="preserve">ФОП Коляденко Тамара Миколаївна Донецька обл.,м.Артемівськ,вул.60-річчя утворення СРСР, 21/66, дог. №20/15 від 14.07.15 (3,99984тис.грн)</t>
  </si>
  <si>
    <t xml:space="preserve">акт№ 2 від 04.11.15</t>
  </si>
  <si>
    <t xml:space="preserve">Капітальний ремонт будівлі дитячої школи мистецтв по пл. Леніна, 1  в м. Попасна Луганської області </t>
  </si>
  <si>
    <t xml:space="preserve">Відділ культури Попаснянської райдержадміністрації</t>
  </si>
  <si>
    <t xml:space="preserve">№1 від 27.07.2015</t>
  </si>
  <si>
    <t xml:space="preserve">ФОП Коляденко Тамара Миколаївна Донецька обл.,м.Артемівськ,вул.60-річчя утворення СРСР, 21/66, дог. № 22/15 від 01.10.2015р.(сума договору 3092,96)</t>
  </si>
  <si>
    <t xml:space="preserve">акт№ 011002 від 05.10.2015;  акт№2від05.10.2015(експертиза);акт 1 від 05.10.2015(проектні роботи);                            акт №02/15 від 07.10.2015(тех.нагляд)</t>
  </si>
  <si>
    <t xml:space="preserve">144,25920;        1,320;                   0,426;                      3,09296</t>
  </si>
  <si>
    <t xml:space="preserve">Капітальний ремонт вуличного освітлення в м. Попасна Луганської області</t>
  </si>
  <si>
    <t xml:space="preserve">Капітальний ремонт будівлі селищного будинку культури по вул. Космічна, 1 в смт Комишуваха Попаснянського району Луганської області    
</t>
  </si>
  <si>
    <t xml:space="preserve">Комишувахська селищна рада</t>
  </si>
  <si>
    <t xml:space="preserve">№14 від 17.07.2015</t>
  </si>
  <si>
    <t xml:space="preserve">ФОП Коляденко Тамара Миколаївна Донецька обл.,м.Артемівськ,вул.60-річчя утворення СРСР, 21/66, дог. №21/15 від 16.09.2015 (сума договору 13977,60)</t>
  </si>
  <si>
    <t xml:space="preserve">акт №2 від 01.10.2015(експертиза);    акт №3 від 01.10.2015(за проект);                                       акт№1 від01.10.2015;акт №2 від09.11.2015</t>
  </si>
  <si>
    <t xml:space="preserve">1,33013;              0,852;               102,12732; 126,55680;</t>
  </si>
  <si>
    <t xml:space="preserve">Капітальний ремонт будівлі селищного клубу по вул. Поштова, 1 в с. Комишуваха-1 Попаснянського району Луганської області   
</t>
  </si>
  <si>
    <t xml:space="preserve">ТОВ «Лисичанська інженерно-будівельна компанія» код ЕДРПОУ 37800423, 93118 м. Лисичанськ, Луганська обл., вул. Орджонікідзе буд.126 кімната 73</t>
  </si>
  <si>
    <t xml:space="preserve">№18 від 16.09.2015</t>
  </si>
  <si>
    <t xml:space="preserve">УКБ Луг.ОДА
93400, м. Сєвєродонецьк, Луганська область, Квартал МЖК «МРІЯ», 2;
</t>
  </si>
  <si>
    <t xml:space="preserve">акт № 1 від 16.09.15 (експертиза);акт №168 від 02.11.2015; акт №8 від 19.11.2015</t>
  </si>
  <si>
    <t xml:space="preserve">1,144;         22,000;   61,64262</t>
  </si>
  <si>
    <t xml:space="preserve">Капітальний ремонт водокачки смт Комишуваха Попаснянського району Луганської області</t>
  </si>
  <si>
    <t xml:space="preserve">№17 від 16.09.2015</t>
  </si>
  <si>
    <t xml:space="preserve">ФОП Коляденко Тамара Миколаївна Донецька обл.,м.Артемівськ,вул.60-річчя утворення СРСР, 21/66, дог. № ____від _____</t>
  </si>
  <si>
    <t xml:space="preserve">акт №2 від 01.12.2015; акт №2 від 01.12.2015(проект); акт №3 від 01.12.2015(експертиза)</t>
  </si>
  <si>
    <t xml:space="preserve">66,34104;  0,426;          1,320</t>
  </si>
  <si>
    <t xml:space="preserve">Капітальний ремонт житлового будинку по вул. Чехова, 13/2 в м.Золоте Попаснянського району Луганської області</t>
  </si>
  <si>
    <t xml:space="preserve">Золотівська міськрада</t>
  </si>
  <si>
    <t xml:space="preserve">Товариство з обмеженою відповідальністю  "Лугань-Буд-Інвест.К",  61050,  м.Харків вул.Куйбишева, 9</t>
  </si>
  <si>
    <t xml:space="preserve">№23 від 30.07.2015</t>
  </si>
  <si>
    <t xml:space="preserve">ТОВ "Оргсистемс" м.Сєвєродонецьк, пр-т Совєтський, 51а, догов. №24від 30.07.2015 </t>
  </si>
  <si>
    <t xml:space="preserve">Капітальний ремонт житлового будинку по вул. Шахтарська, 6/21 в м.Золоте Попаснянського району Луганської області</t>
  </si>
  <si>
    <t xml:space="preserve">№25 від 30.07.2015</t>
  </si>
  <si>
    <t xml:space="preserve">ТОВ "Оргсистемс" м.Сєвєродонецьк, пр-т Совєтський, 51а, догов. №26від 30.07.2015 </t>
  </si>
  <si>
    <t xml:space="preserve">Капітальний ремонт будинку по  кв. Сонячний, 8а в м. Золоте Попаснянського району Луганської області</t>
  </si>
  <si>
    <t xml:space="preserve">№16 від 06.07.2015</t>
  </si>
  <si>
    <t xml:space="preserve">ТОВ "Оргсистемс" м.Сєвєродонецьк, пр-т Совєтський, 51а, догов. №17 від 01.07.2015 на суму 3225,92</t>
  </si>
  <si>
    <t xml:space="preserve">акт №1 від 13.08.15;        акт №1від13.08.15      (тех.нагляд)</t>
  </si>
  <si>
    <t xml:space="preserve">135,493;           3,22592</t>
  </si>
  <si>
    <t xml:space="preserve">Капітальний ремонт житлового будинку по вул. Менделєєва, 2/11 в м. Золоте Попаснянського району Луганської області</t>
  </si>
  <si>
    <t xml:space="preserve">№18 від 09.07.2015</t>
  </si>
  <si>
    <t xml:space="preserve">ТОВ "Оргсистемс" м.Сєвєродонецьк, пр-т Совєтський, 51а, догов.№19 від 09.07.2015 на суму 2084грн.</t>
  </si>
  <si>
    <t xml:space="preserve">акт №2 від 15.10.2015;  акт№1 від 26.10.215(тех.нагляд)</t>
  </si>
  <si>
    <t xml:space="preserve">71,16495;     1,58665</t>
  </si>
  <si>
    <t xml:space="preserve">Капітальний ремонт житлового будинку по вул. Шахтарська, 6  в м.Золоте-3 Попаснянського району Луганської області</t>
  </si>
  <si>
    <t xml:space="preserve">№ 38 від 02.11.2015</t>
  </si>
  <si>
    <t xml:space="preserve">ТОВ "Оргсистемс" м.Сєвєродонецьк, пр-т Совєтський, 51а.</t>
  </si>
  <si>
    <t xml:space="preserve">Капітальний ремонт будівлі сільського будинку культури  по вул. Шкільна, 1 в с. Золотарівка Попаснянського району Луганської області
</t>
  </si>
  <si>
    <t xml:space="preserve">Білогорівська селищна рада</t>
  </si>
  <si>
    <t xml:space="preserve">№ 38 від 21.07.2015</t>
  </si>
  <si>
    <t xml:space="preserve">ФОП Хоменко Максим Олександрович м. Рубіжне вул. Заводська,18 уг.19 від 01.09.15</t>
  </si>
  <si>
    <t xml:space="preserve">акт №1 від 27.07.2015(експертиза); акт №164 від 07.08.15;                   акт №1 від01.09.15;     акт№ 165 від 21.09.15</t>
  </si>
  <si>
    <t xml:space="preserve">1,144(експертиза);   94,25658;              2298,96;          51,56142;     </t>
  </si>
  <si>
    <t xml:space="preserve">Капітальний ремонт будівлі сільського клубу по вул. Зубенко, 10а в с. Біла Гора Попаснянського району Луганської області
</t>
  </si>
  <si>
    <t xml:space="preserve">Мирнодолинська селищна рада</t>
  </si>
  <si>
    <t xml:space="preserve">Товариство з обмеженою відповідальністю "БК "Донбасспецбуд"  м.Сєвєродонецьк, вул.Гагаріна,60а</t>
  </si>
  <si>
    <t xml:space="preserve">№34 від 20.08.2015</t>
  </si>
  <si>
    <t xml:space="preserve">ТОВ "Луг-буд-техналяд", м. Северодонецьк пр. Космонавтів, 2Г; договір №35 від 20.08.2015 (5023,60грн.)</t>
  </si>
  <si>
    <t xml:space="preserve">акт № 1 від 23.10.2015</t>
  </si>
  <si>
    <r>
      <rPr>
        <sz val="14"/>
        <rFont val="Times New Roman"/>
        <family val="1"/>
        <charset val="204"/>
      </rPr>
      <t xml:space="preserve">Капітальний ремонт будівлі міського будинку культури по вул.Освіти, </t>
    </r>
    <r>
      <rPr>
        <sz val="14"/>
        <color rgb="FF000000"/>
        <rFont val="Times New Roman"/>
        <family val="1"/>
        <charset val="204"/>
      </rPr>
      <t xml:space="preserve">1а</t>
    </r>
    <r>
      <rPr>
        <sz val="14"/>
        <rFont val="Times New Roman"/>
        <family val="1"/>
        <charset val="204"/>
      </rPr>
      <t xml:space="preserve"> в смт Мирна Долина Попаснянського району Луганської області
</t>
    </r>
  </si>
  <si>
    <t xml:space="preserve">№49 від 03.11.2015</t>
  </si>
  <si>
    <t xml:space="preserve">ТОВ "Луг-буд-техналяд", м. Северодонецьк пр. Космонавтів, 2Г; договір </t>
  </si>
  <si>
    <t xml:space="preserve">Капітальний ремонт Гірської багатопрофільної гімназії в м. Гірське Попаснянського району Луганської області</t>
  </si>
  <si>
    <t xml:space="preserve">МАЛЕ ПРИВАТНЕ ПІДПРИЄМСТВО «МЕРКУРІЙ», 92600, Луганська обл.,  м. Сватове, вул. Комінтерна, буд. 48</t>
  </si>
  <si>
    <t xml:space="preserve">№99  від 03.07.2015</t>
  </si>
  <si>
    <t xml:space="preserve">УКБ Луг.ОДА
93400, м. Сєвєродонецьк, Луганська область, Квартал МЖК «МРІЯ», 2; дог.№100 від 03.07.2015 (7,57983тис.грн)
</t>
  </si>
  <si>
    <t xml:space="preserve">акт № 1 від 03.08.15;              акт №100 від 03.08.15;(тех.нагляд) акт №2 від 23.10.2015;      акт №101 від 26.10.2015(тех.нагляд)</t>
  </si>
  <si>
    <t xml:space="preserve">250,398;                    4,39057;  187,07880;       3,18926</t>
  </si>
  <si>
    <r>
      <rPr>
        <sz val="14"/>
        <rFont val="Times New Roman"/>
        <family val="1"/>
        <charset val="204"/>
      </rPr>
      <t xml:space="preserve">Капітальний ремонт будівлі </t>
    </r>
    <r>
      <rPr>
        <sz val="14"/>
        <color rgb="FF000000"/>
        <rFont val="Times New Roman"/>
        <family val="1"/>
        <charset val="204"/>
      </rPr>
      <t xml:space="preserve">сільського</t>
    </r>
    <r>
      <rPr>
        <sz val="14"/>
        <rFont val="Times New Roman"/>
        <family val="1"/>
        <charset val="204"/>
      </rPr>
      <t xml:space="preserve"> будинку культури по вул. Леніна в смт Врубівка Попаснянського району Луганської області</t>
    </r>
  </si>
  <si>
    <t xml:space="preserve">Врубівська селищна рада</t>
  </si>
  <si>
    <t xml:space="preserve">№ 20 від 04.11.2015</t>
  </si>
  <si>
    <t xml:space="preserve">ПП "Рубіжтеплогазмонтаж" Луганська обл.м. Северодонецьк, вул. Б.Ліщіни,45</t>
  </si>
  <si>
    <t xml:space="preserve">акт №1 від 23.10.15(експертиза)</t>
  </si>
  <si>
    <t xml:space="preserve"> Капітальний ремонт м'якої покрівлі житлового будинку за адресою: Луганська обл. Попаснянський район с. Тошківка кв. Цуприка, 28
</t>
  </si>
  <si>
    <t xml:space="preserve">Тошківська селищна рада</t>
  </si>
  <si>
    <t xml:space="preserve">Приватне підприємство "Листехносервіс", Ідентифікаційний код 33537707, керівник Кулініч Олег Борисович, адреса 93100, Луганська область, м.Лисичанськ, вул. П.Морозова, буд.50А </t>
  </si>
  <si>
    <t xml:space="preserve">№ 20 від 22.10.2015</t>
  </si>
  <si>
    <t xml:space="preserve"> Капітальний ремонт м'якої покрівлі житлового будинку за адресою: Луганська обл. Попаснянський район с. Тошківка кв. Цуприка, 30
</t>
  </si>
  <si>
    <t xml:space="preserve">№ 21 від 22.10.2015</t>
  </si>
  <si>
    <t xml:space="preserve"> Капітальний ремонт м'якої покрівлі житлового будинку за адресою: Луганська обл. Попаснянський район с. Тошківка кв. Цуприка, 36
</t>
  </si>
  <si>
    <t xml:space="preserve">№ 27 від 25.11.2015(сума 238467,60)</t>
  </si>
  <si>
    <t xml:space="preserve"> Капітальний ремонт м'якої покрівлі житлового будинку за адресою: Луганська обл. Попаснянський район с. Тошківка кв. Цуприка, 38
</t>
  </si>
  <si>
    <t xml:space="preserve">№ 14 від 22.09.2015(на суму 65612,40)</t>
  </si>
  <si>
    <t xml:space="preserve">УКБ Луг.ОДА
93400, м. Сєвєродонецьк, Луганська область, Квартал МЖК «МРІЯ», 2;(уг.50 від 23.11.2015 сума 1145,93)
</t>
  </si>
  <si>
    <t xml:space="preserve">акт №1 від 22.10.2015; акт №1 від 23.11.2015(тех.нагляд)</t>
  </si>
  <si>
    <t xml:space="preserve">64,68535;    1,12952</t>
  </si>
  <si>
    <t xml:space="preserve"> Капітальний ремонт м'якої покрівлі житлового будинку за адресою: Луганська обл. Попаснянський район с. Тошківка кв. Цуприка, 40
</t>
  </si>
  <si>
    <t xml:space="preserve">№15 від 22.09.2015(на суму 65612,40)</t>
  </si>
  <si>
    <t xml:space="preserve">УКБ Луг.ОДА
93400, м. Сєвєродонецьк, Луганська область, Квартал МЖК «МРІЯ», 2;(уг.51 від 23.11.2015 сума 1145,93)
</t>
  </si>
  <si>
    <t xml:space="preserve">акт №1 від 22.10.2015; акт №2 від 23.11.2015(тех.нагляд)</t>
  </si>
  <si>
    <t xml:space="preserve">64,68535;  1,12952</t>
  </si>
  <si>
    <t xml:space="preserve"> Капітальний ремонт м'якої покрівлі житлового будинку за адресою: Луганська обл. Попаснянський район с. Тошківка кв. Цуприка, 42
</t>
  </si>
  <si>
    <t xml:space="preserve"> Капітальний ремонт м'якої покрівлі житлового будинку за адресою: Луганська обл. Попаснянський район с. Тошківка кв. Цуприка, 34
</t>
  </si>
  <si>
    <t xml:space="preserve">Капітальний ремонт житлового будинку по вул. Куйбишева, 1 в с. Новотошківське Попаснянського району Луганської області</t>
  </si>
  <si>
    <t xml:space="preserve">Новотошківська селищна військово-цивільна адміністрація</t>
  </si>
  <si>
    <t xml:space="preserve">Приватне підприємство "Строй-клуб плюс", Ідентифікаційний код 34672524, керівник Калашник Артем Анатолійович, адреса 93100, Луганська область, м.Лисичанськ, вул. Комсомольська, буд.14 </t>
  </si>
  <si>
    <t xml:space="preserve">№1 від 27.08.2015</t>
  </si>
  <si>
    <t xml:space="preserve">ТОВ "Луг-буд-техналяд", м. Северодонецьк пр. Космонавтів, 2Г (угода 1/1 від 27.08.2015)</t>
  </si>
  <si>
    <t xml:space="preserve">акт №1 від 27.08.2015(експертиза); акт№ 1 від 26.10.15; акт №1 від 26.10.15(тех.нагляд)</t>
  </si>
  <si>
    <t xml:space="preserve">1,144;          410,50316;   8,00480              </t>
  </si>
  <si>
    <t xml:space="preserve">Капітальний ремонт житлового будинку по вул. Куйбишева, 2 в с. Новотошківське Попаснянського району Луганської області</t>
  </si>
  <si>
    <t xml:space="preserve">№2 від 27.08.2015</t>
  </si>
  <si>
    <t xml:space="preserve">ТОВ "Луг-буд-техналяд", м. Северодонецьк пр. Космонавтів, 2Г(угода2/1 від 27.08.2015)</t>
  </si>
  <si>
    <t xml:space="preserve">1,144;         428,74764;   8,36057</t>
  </si>
  <si>
    <t xml:space="preserve">Капітальний ремонт житлового будинку по вул. Куйбишева, 3 в с. Новотошківське Попаснянського району Луганської області</t>
  </si>
  <si>
    <t xml:space="preserve">№3 від 27.08.2015</t>
  </si>
  <si>
    <t xml:space="preserve">ТОВ "Луг-буд-техналяд", м. Северодонецьк пр. Космонавтів, 2Г(угода3/1 від 27.08.2015)</t>
  </si>
  <si>
    <t xml:space="preserve">1,144;    274,88891;      5,28673</t>
  </si>
  <si>
    <t xml:space="preserve">Капітальний ремонт житлового будинку по вул. Куйбишева, 4 в с. Новотошківське Попаснянського району Луганської області</t>
  </si>
  <si>
    <t xml:space="preserve">№4 від 27.08.2015</t>
  </si>
  <si>
    <t xml:space="preserve">ТОВ "Луг-буд-техналяд", м. Северодонецьк пр. Космонавтів, 2Г (угода 4/1 від 27.08.2015) </t>
  </si>
  <si>
    <t xml:space="preserve">акт №1 від 27.08.2015(експертиза);акт №3076 від 06.10.2015;                       акт №1 від 06.10.2015(тех.нагляд)</t>
  </si>
  <si>
    <t xml:space="preserve">1,144;           357,45460;        6,69451</t>
  </si>
  <si>
    <t xml:space="preserve">Капітальний ремонт житлового будинку по вул. Куйбишева, 5 в с. Новотошківське Попаснянського району Луганської області</t>
  </si>
  <si>
    <t xml:space="preserve">№5 від 27.08.2015</t>
  </si>
  <si>
    <t xml:space="preserve">ТОВ "Луг-буд-техналяд", м. Северодонецьк пр. Космонавтів, 2Г (угода 5/1 від 27.08.2015)</t>
  </si>
  <si>
    <t xml:space="preserve">акт №1 від 27.08.2015(експертиза); акт №3077 від 06.10.2015;                         акт №1 від 06.10.205(тех.нагляд)  </t>
  </si>
  <si>
    <t xml:space="preserve">1,144;                     344,73516;          6,42060</t>
  </si>
  <si>
    <t xml:space="preserve">Капітальний ремонт житлового будинку по вул. Куйбишева, 6 в с. Новотошківське Попаснянського району Луганської області</t>
  </si>
  <si>
    <t xml:space="preserve">182,183 від 02.12.2015</t>
  </si>
  <si>
    <t xml:space="preserve">108,96432+2,98653=111,95085</t>
  </si>
  <si>
    <t xml:space="preserve">ТОВ "Олвіст-ЛТД", код ЄДРПОУ 23487878, адреса , Луганська область, м.Сєвєродонецьк, вул. 8 березня буд.15</t>
  </si>
  <si>
    <t xml:space="preserve">№ 7 від 13.10.2015  (сума договору 486248,89)</t>
  </si>
  <si>
    <t xml:space="preserve">ТОВ "Луг-буд-техналяд", м. Северодонецьк пр. Космонавтів, 2Г (угода 7/1 від 13.10.2015 сума договору 9008,31)</t>
  </si>
  <si>
    <t xml:space="preserve">акт №1 від 13.10.2015(експертиза);акт №1 від 25.10.2015; акт № 1 від 25.10.2015(тех.нагляд)</t>
  </si>
  <si>
    <t xml:space="preserve">1,144; 173,31632;    2,98653</t>
  </si>
  <si>
    <t xml:space="preserve">Капітальний ремонт житлового будинку по вул. Куйбишева, 7 в с. Новотошківське Попаснянського району Луганської області</t>
  </si>
  <si>
    <t xml:space="preserve">№8 від 13.10.2015 (сума договору 828812,22)</t>
  </si>
  <si>
    <t xml:space="preserve">ТОВ "Луг-буд-техналяд", м. Северодонецьк пр. Космонавтів, 2Г (угода 8/1 від 13.10.2015 сума договору 15348,37)</t>
  </si>
  <si>
    <t xml:space="preserve">акт №1 від 13.10.2015(експертиза);акт №1 від 04.11.2015;                   акт №1 від 04.11.2015(тех.нагляд)</t>
  </si>
  <si>
    <t xml:space="preserve">1,17609;        300,84828;   5,18219</t>
  </si>
  <si>
    <t xml:space="preserve">Капітальний ремонт житлового будинку по вул. Куйбишева, 8 в с. Новотошківське Попаснянського району Луганської області</t>
  </si>
  <si>
    <t xml:space="preserve">№9 від 13.10.2015 (сума договору 963006,00)</t>
  </si>
  <si>
    <t xml:space="preserve">ТОВ "Луг-буд-техналяд", м. Северодонецьк пр. Космонавтів, 2Г (угода 9/1 від 13.10.2015 сума договору 18177)</t>
  </si>
  <si>
    <t xml:space="preserve">акт №1 від 15.10.2015(експертиза)</t>
  </si>
  <si>
    <t xml:space="preserve">Капітальний ремонт житлового будинку по вул. Партизанська, 4 в с. Новотошківське Попаснянського району Луганської області</t>
  </si>
  <si>
    <t xml:space="preserve">№ 36 від 19.11.2015(сума 232324,10)</t>
  </si>
  <si>
    <t xml:space="preserve">ТОВ "Луг-буд-техналяд", м. Северодонецьк пр. Космонавтів, 2Г ( уг.23/11-2 від 19.11.2015 сума 3408,78)</t>
  </si>
  <si>
    <t xml:space="preserve">Капітальний ремонт житлового будинку по вул. Партизанська, 5 в с. Новотошківське Попаснянського району Луганської області</t>
  </si>
  <si>
    <t xml:space="preserve">№ 35 від 19.11.2015( сума 180545,92)</t>
  </si>
  <si>
    <t xml:space="preserve">ТОВ "Луг-буд-техналяд", м. Северодонецьк пр. Космонавтів, 2Г (уг.23/11-3  від 19.11.2015 сума 2513,85)</t>
  </si>
  <si>
    <t xml:space="preserve">Капітальний ремонт житлового будинку по вул. Партизанська, 6 в с. Новотошківське Попаснянського району Луганської області</t>
  </si>
  <si>
    <t xml:space="preserve">ТОВ "Українська будівельна компанія" код ЄДРПОУ 32764155 Луганська область, м. Попасна, вул.Мічуріна ,6а</t>
  </si>
  <si>
    <t xml:space="preserve">№17 від 10.11.2015(сума 95784,88)</t>
  </si>
  <si>
    <t xml:space="preserve">ПП Копилов С.М. юридична адреса:м.Лисичанськ, кв.Ленінського комсомола, 27/36; фактична адреса:м. Лисичанськ вул.279й Дивізії,9</t>
  </si>
  <si>
    <t xml:space="preserve">Капітальний ремонт житлового будинку по вул. Партизанська, 9 в с. Новотошківське Попаснянського району Луганської області</t>
  </si>
  <si>
    <t xml:space="preserve">№19 від 16.11.2015(181,93721)</t>
  </si>
  <si>
    <t xml:space="preserve">ПП Копилов С.М. юридична адреса:м.Лисичанськ, кв.Ленінського комсомола, 27/36; фактична адреса:м. Лисичанськ вул.279й Дивізії,9(уг. 19/1 від 16.11.2015 сума 3,07245)</t>
  </si>
  <si>
    <t xml:space="preserve">Капітальний ремонт житлового будинку по вул. Партизанська, 12 в с. Новотошківське Попаснянського району Луганської області</t>
  </si>
  <si>
    <t xml:space="preserve">№18 від 10.11.2015(сума 94067,22)</t>
  </si>
  <si>
    <t xml:space="preserve">Капітальний ремонт житлового будинку по вул. Партизанська, 14 в с. Новотошківське Попаснянського району Луганської області</t>
  </si>
  <si>
    <t xml:space="preserve">№20 від 16.11.2015(сума 151,50888)</t>
  </si>
  <si>
    <t xml:space="preserve">ПП Копилов С.М. юридична адреса:м.Лисичанськ, кв.Ленінського комсомола, 27/36; фактична адреса:м. Лисичанськ вул.279й Дивізії,9(уг. 20/1 від 16.11.2015 сума 2,54089)</t>
  </si>
  <si>
    <t xml:space="preserve">Капітальний ремонт житлового будинку по вул. Партизанська, 17 в с. Новотошківське Попаснянського району Луганської області</t>
  </si>
  <si>
    <t xml:space="preserve">ТОВ "Велес-Буд", код ЕДРПОУ 37564179, м.Северодонецьк, вул. Курчатова буд.7 корпус А кв.13</t>
  </si>
  <si>
    <t xml:space="preserve">13 від 05.11.2015</t>
  </si>
  <si>
    <t xml:space="preserve">ТОВ "Луг-буд-техналяд", м. Северодонецьк пр. Космонавтів, 2Г </t>
  </si>
  <si>
    <t xml:space="preserve">Капітальний ремонт житлового будинку по вул. Партизанська, 18 в с. Новотошківське Попаснянського району Луганської області</t>
  </si>
  <si>
    <t xml:space="preserve">№ 12 від 16.10.2015</t>
  </si>
  <si>
    <t xml:space="preserve">Капітальний ремонт житлового будинку по вул. Театральна, 1 в с. Новотошківське  Попаснянського району Луганської області</t>
  </si>
  <si>
    <t xml:space="preserve">№ 25 від 19.11.2015(сума 76334,86)</t>
  </si>
  <si>
    <t xml:space="preserve">ТОВ "Луг-буд-техналяд", м. Северодонецьк пр. Космонавтів, 2Г (уг.19/11-1 від 19.11.2015 сума 1665,14)</t>
  </si>
  <si>
    <t xml:space="preserve">Капітальний ремонт житлового будинку по вул. Театральна, 2 в с. Новотошківське Попаснянського району Луганської області</t>
  </si>
  <si>
    <t xml:space="preserve">№26 від 05.11.2015(сума 78314,53)</t>
  </si>
  <si>
    <t xml:space="preserve">ТОВ "Луг-буд-техналяд", м. Северодонецьк пр. Космонавтів, 2Г (уг.19/11-2 від 19.11.2015 сума 1685,47) </t>
  </si>
  <si>
    <t xml:space="preserve">Капітальний ремонт житлового будинку по вул. Театральна, 3 в с. Новотошківське Попаснянського району Луганської області</t>
  </si>
  <si>
    <t xml:space="preserve">№ 28 від 05.11.2015( сума 86011,56)</t>
  </si>
  <si>
    <t xml:space="preserve">ТОВ "Луг-буд-техналяд", м. Северодонецьк пр. Космонавтів, 2Г ( уг.19/11-3 від 19.11.2015 сума 1888,44)</t>
  </si>
  <si>
    <t xml:space="preserve">Капітальний ремонт житлового будинку по вул. Театральна, 5 в с. Новотошківське Попаснянського району Луганської області</t>
  </si>
  <si>
    <t xml:space="preserve">№ 14 від 16.11.2015(сума 87150,00)</t>
  </si>
  <si>
    <t xml:space="preserve">ТОВ "Луг-буд-техналяд", м. Северодонецьк пр. Космонавтів, 2Г (уг.12/10-1 від 16.11.2015 сума 1,67671)</t>
  </si>
  <si>
    <t xml:space="preserve">Капітальний ремонт житлового будинку по вул. Театральна, 6 в с. Новотошківське  Попаснянського району Луганської області</t>
  </si>
  <si>
    <t xml:space="preserve">№ 27 від 19.11.2015 (сума 147222,00)</t>
  </si>
  <si>
    <t xml:space="preserve">ТОВ "Луг-буд-техналяд", м. Северодонецьк пр. Космонавтів, 2Г ( уг.19/11-6 від 19.11.2015 сума 3177,06)</t>
  </si>
  <si>
    <t xml:space="preserve">Капітальний ремонт житлового будинку по вул. Театральна, 7 в с. Новотошківське  Попаснянського району Луганської області</t>
  </si>
  <si>
    <t xml:space="preserve">Капітальний ремонт житлового будинку по вул. Театральна, 8 в с. Новотошківське Попаснянського району Луганської області </t>
  </si>
  <si>
    <t xml:space="preserve">№ 29 від 19.11.2015(сума 136547,00)</t>
  </si>
  <si>
    <t xml:space="preserve">ТОВ "Луг-буд-техналяд", м. Северодонецьк пр. Космонавтів, 2Г (уг. 19/11-8 від 19.11.2015 сума 3052,35)</t>
  </si>
  <si>
    <t xml:space="preserve">Капітальний ремонт житлового будинку по вул. Театральна, 9 в с. Новотошківське Попаснянського району Луганської області</t>
  </si>
  <si>
    <t xml:space="preserve">№21 від 16.11.2015(сума 141,86045)</t>
  </si>
  <si>
    <t xml:space="preserve">ПП Копилов С.М. юридична адреса:м.Лисичанськ, кв.Ленінського комсомола, 27/36; фактична адреса:м. Лисичанськ вул.279й Дивізії,9(уг.21/1 від 16.11.2015 сума 2,41330)</t>
  </si>
  <si>
    <t xml:space="preserve">Капітальний ремонт житлового будинку по вул. Театральна, 10 в с. Новотошківське Попаснянського району Луганської області </t>
  </si>
  <si>
    <t xml:space="preserve">№ 15 від 16.11.2015(сума 127471,20)</t>
  </si>
  <si>
    <t xml:space="preserve">ТОВ "Луг-буд-техналяд", м. Северодонецьк пр. Космонавтів, 2Г (максимчук)уг.12/10-2 від 1.11.2015(сума 2200,87)</t>
  </si>
  <si>
    <t xml:space="preserve">Капітальний ремонт житлового будинку по вул. Театральна, 11 в с. Новотошківське Попаснянського району Луганської області</t>
  </si>
  <si>
    <t xml:space="preserve">ТОВ "Велес-Буд", код ЕДРПОУ 37564179, м.Северодонецьк, вул. Курчатова буд.7 корпус А кв.13 </t>
  </si>
  <si>
    <t xml:space="preserve">№ 30 від 19.11.2015( сума 65545,59)</t>
  </si>
  <si>
    <t xml:space="preserve">ТОВ "Луг-буд-техналяд", м. Северодонецьк пр. Космонавтів, 2Г (уг. 19/11-11 від 19.11.2015 сума 1454,41)</t>
  </si>
  <si>
    <t xml:space="preserve">Капітальний ремонт житлового будинку по вул. Театральна, 12 в с. Новотошківське Попаснянського району Луганської області</t>
  </si>
  <si>
    <t xml:space="preserve">№22 від 16.11.2015(сума 165852,78)</t>
  </si>
  <si>
    <t xml:space="preserve">ПП Копилов С.М. юридична адреса:м.Лисичанськ, кв.Ленінського комсомола, 27/36; фактична адреса:м. Лисичанськ вул.279й Дивізії,9(уг.22/1 від 16.11.2015 сума 2,83694)</t>
  </si>
  <si>
    <t xml:space="preserve">Капітальний ремонт житлового будинку по вул. Театральна, 13 в с. Новотошківське Попаснянського району Луганської області</t>
  </si>
  <si>
    <t xml:space="preserve">№ 34 від 19.11.2015(сума 108935,96)</t>
  </si>
  <si>
    <t xml:space="preserve">ТОВ "Луг-буд-техналяд", м. Северодонецьк пр. Космонавтів, 2Г (уг.23/11-5 віди 19.11.2015 сума 1469,30)</t>
  </si>
  <si>
    <t xml:space="preserve">Капітальний ремонт житлового будинку по вул. Театральна, 14 в с. Новотошківське Попаснянського району Луганської області</t>
  </si>
  <si>
    <t xml:space="preserve">№ 10 від 21.10.2015</t>
  </si>
  <si>
    <t xml:space="preserve">акт № ОУ-10/11 від 22.10.2015 (проектні роботи)</t>
  </si>
  <si>
    <t xml:space="preserve">Капітальний ремонт житлового будинку по вул. Театральна, 15 в с. Новотошківське Попаснянського району Луганської області</t>
  </si>
  <si>
    <t xml:space="preserve">№11 від 22.10.2015</t>
  </si>
  <si>
    <t xml:space="preserve">Капітальний ремонт житлового будинку по вул. Театральна, 16 в с. Новотошківське Попаснянського району Луганської області</t>
  </si>
  <si>
    <t xml:space="preserve">№ 16 від 16.11.2015(сума 76610,40)</t>
  </si>
  <si>
    <t xml:space="preserve">ТОВ "Луг-буд-техналяд", м. Северодонецьк пр. Космонавтів, 2Г (уг.12/10-5 від 16.11.2015 сума 1,39363)</t>
  </si>
  <si>
    <t xml:space="preserve">Капітальний ремонт житлового будинку по вул. Театральна, 17 в с. Новотошківське Попаснянського району Луганської області</t>
  </si>
  <si>
    <t xml:space="preserve">№ 33 від 19.11.2015(сума 719118,95)</t>
  </si>
  <si>
    <t xml:space="preserve">ТОВ "Луг-буд-техналяд", м. Северодонецьк пр. Космонавтів, 2Г( уг.23/11-6 від 19.11.2015 сума 11811,40) </t>
  </si>
  <si>
    <t xml:space="preserve">акт № 1 від 23.11.2015(експертиза)</t>
  </si>
  <si>
    <t xml:space="preserve">Капітальний ремонт житлового будинку по вул. Театральна, 18 в с. Новотошківське Попаснянського району Луганської області</t>
  </si>
  <si>
    <t xml:space="preserve">№ 23від 16.11.2015(сума 159,14483)</t>
  </si>
  <si>
    <t xml:space="preserve">ПП Копилов С.М. юридична адреса:м.Лисичанськ, кв.Ленінського комсомола, 27/36; фактична адреса:м. Лисичанськ вул.279й Дивізії,9(уг 23/1 від 16.11.2015 сума 2,77855)</t>
  </si>
  <si>
    <t xml:space="preserve">Капітальний ремонт житлового будинку по вул. Піонерська, 1 в с. Новотошківське Попаснянського району Луганської області</t>
  </si>
  <si>
    <t xml:space="preserve">№ 24 від 16.11.2015(сума 115,90946)</t>
  </si>
  <si>
    <t xml:space="preserve">ПП Копилов С.М. юридична адреса:м.Лисичанськ, кв.Ленінського комсомола, 27/36; фактична адреса:м. Лисичанськ вул.279й Дивізії,9(уг. 24/1 від 16.11.2015 сума 1,98567)</t>
  </si>
  <si>
    <t xml:space="preserve">Капітальний ремонт житлового будинку по вул. Піонерська, 2 в с. Новотошківське Попаснянського району Луганської області</t>
  </si>
  <si>
    <t xml:space="preserve">№ 31 від 19.11.2015</t>
  </si>
  <si>
    <t xml:space="preserve">ТОВ "Луг-буд-техналяд", м. Северодонецьк пр. Космонавтів, 2Г (уг. 23/11-4 від 19.11.2015 сума 1835,81)</t>
  </si>
  <si>
    <t xml:space="preserve">Капітальний ремонт житлового будинку по вул. Леніна, 11 в с. Новотошківське Попаснянського району Луганської області</t>
  </si>
  <si>
    <t xml:space="preserve">№ 32 від 19.11.2015(сума 102391,24)</t>
  </si>
  <si>
    <t xml:space="preserve">ТОВ "Луг-буд-техналяд", м. Северодонецьк пр. Космонавтів, 2Г (уг.23/11-1 від 19.11.2015 сума 1528,71)</t>
  </si>
  <si>
    <t xml:space="preserve">Капітальний ремонт житлового будинку по вул. Леніна, 12 в с. Новотошківське Попаснянського району Луганської області</t>
  </si>
  <si>
    <t xml:space="preserve">Капітальний ремонт житлового будинку по вул. Красноармійська, 6 в с. Новотошківське Попаснянського району Луганської області</t>
  </si>
  <si>
    <t xml:space="preserve">Капітальний ремонт житлового будинку по вул. Красноармійська, 7 в с. Новотошківське Попаснянського району Луганської області</t>
  </si>
  <si>
    <t xml:space="preserve">Капітальний ремонт будівлі селищного клубу по вул. Партизанська, 8 в селищі Новотошківське Попаснянського району Луганської області
</t>
  </si>
  <si>
    <t xml:space="preserve">№ 6 від 23.09.15</t>
  </si>
  <si>
    <t xml:space="preserve">ТОВ "Луг-буд-техналяд", м. Северодонецьк пр. Космонавтів, 2Г          уг.6/1 від23.09.15(сума12848,04грн)</t>
  </si>
  <si>
    <t xml:space="preserve">акт №1 від 03.09.15(експертиза);акт №1 від 16.11.2015;№1 від 16.11.2015;(експертиза); акт № 2 від 23.11.2015; акт №2 від 23.11.2015(тех.надзор); акт №1 від 16.11.2015(тех.надзор)</t>
  </si>
  <si>
    <t xml:space="preserve">1,15409;     943,8087;  1,3255;       223,94160;     4,274;      17,74025</t>
  </si>
  <si>
    <t xml:space="preserve">Капітальний ремонт будівлі сільського клубу по провулку Шкільний, 2 в селі Шипілівка Попаснянського району Луганської області
</t>
  </si>
  <si>
    <t xml:space="preserve">№53 від 21.09.2015</t>
  </si>
  <si>
    <t xml:space="preserve">ФОП Хоменко Максим Олександрович м. Рубіжне вул. Заводська,18 </t>
  </si>
  <si>
    <t xml:space="preserve">Капітальний ремонт будівлі селищного клубу "Спутник" по вул. 50 лєт Октября в с. Нижнє Попаснянського району Луганської області</t>
  </si>
  <si>
    <t xml:space="preserve">Нижнєнська селищна рада</t>
  </si>
  <si>
    <t xml:space="preserve">№ 7 від 12.10.2015</t>
  </si>
  <si>
    <t xml:space="preserve">акт №1 від 12.10.2015(експертиза); акт №</t>
  </si>
  <si>
    <t xml:space="preserve">Капітальний ремонт асфальтобетонного покриття по вулиці Леніна в м. Попасна Луганської області</t>
  </si>
  <si>
    <t xml:space="preserve">ТОВ "ДАНКОМ" код за ЄДРПОУ 34705334 Донецька обл.м. Артемівськ вул. Артема, буд.51</t>
  </si>
  <si>
    <t xml:space="preserve">№ 01/09 від 22.09.2015(сума договору 1034888,40)</t>
  </si>
  <si>
    <t xml:space="preserve">ФОП Коляденко Тамара Миколаївна Донецька обл.,м.Артемівськ,вул.60-річчя утворення СРСР, 21/66,</t>
  </si>
  <si>
    <t xml:space="preserve">акт № 1 від 17.11.2015</t>
  </si>
  <si>
    <t xml:space="preserve">Капітальний ремонт асфальтобетонного покриття по вулиці Первомайська в м. Попасна Луганської області</t>
  </si>
  <si>
    <t xml:space="preserve">№02/09 від 22.09.2015(сума договору 1064293,74)</t>
  </si>
  <si>
    <t xml:space="preserve">акт № 1 від 17.11.2016</t>
  </si>
  <si>
    <t xml:space="preserve">Капітальний ремонт асфальтобетонного покриття по вулиці Чехова в м. Попасна Луганської області</t>
  </si>
  <si>
    <t xml:space="preserve">№03/09 від 22.09.2015(сума договору 956472,58)</t>
  </si>
  <si>
    <t xml:space="preserve">Капітальний ремонт асфальтобетонного покриття по вулиці Лєваневського в м. Попасна Луганської області</t>
  </si>
  <si>
    <t xml:space="preserve">№04/09 від 22.09.2015(сума договору 927068,46)</t>
  </si>
  <si>
    <t xml:space="preserve">Капітальний ремонт асфальтобетонного покриття по вулиці Артемівській в м. Попасна Луганської області</t>
  </si>
  <si>
    <t xml:space="preserve">№07/09 від 22.09.2015(суиа договору 780041,78)</t>
  </si>
  <si>
    <t xml:space="preserve">Капітальний ремонт асфальтобетонного покриття по вул. Менжинського в м. Попасна Луганської області</t>
  </si>
  <si>
    <t xml:space="preserve">№ 05/09 від 22.09.2015 (сума договору 956472,60)</t>
  </si>
  <si>
    <t xml:space="preserve">Капітальний ремонт асфальтобетонного покриття по вул. Склозаводській в м. Попасна Луганської області</t>
  </si>
  <si>
    <t xml:space="preserve">№ 06/09 від 22.09.2015 (сума договору 749892,18)</t>
  </si>
  <si>
    <t xml:space="preserve">Всього по Попаснянському район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"/>
    <numFmt numFmtId="166" formatCode="#,##0.0000"/>
    <numFmt numFmtId="167" formatCode="[$-409]m/d/yyyy"/>
    <numFmt numFmtId="168" formatCode="#,##0.00000"/>
    <numFmt numFmtId="169" formatCode="0.00000"/>
    <numFmt numFmtId="170" formatCode="0.0"/>
    <numFmt numFmtId="171" formatCode="0.000"/>
    <numFmt numFmtId="172" formatCode="0%"/>
    <numFmt numFmtId="173" formatCode="#,##0.00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2"/>
      <name val="Arial"/>
      <family val="2"/>
      <charset val="204"/>
    </font>
    <font>
      <b val="true"/>
      <sz val="15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9" zoomScalePageLayoutView="100" workbookViewId="0">
      <pane xSplit="0" ySplit="9" topLeftCell="A10" activePane="bottomLeft" state="frozen"/>
      <selection pane="topLeft" activeCell="A1" activeCellId="0" sqref="A1"/>
      <selection pane="bottomLeft" activeCell="N112" activeCellId="0" sqref="N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9.99"/>
    <col collapsed="false" customWidth="true" hidden="false" outlineLevel="0" max="3" min="3" style="0" width="18.14"/>
    <col collapsed="false" customWidth="true" hidden="false" outlineLevel="0" max="4" min="4" style="0" width="14.14"/>
    <col collapsed="false" customWidth="true" hidden="false" outlineLevel="0" max="5" min="5" style="0" width="14.28"/>
    <col collapsed="false" customWidth="true" hidden="false" outlineLevel="0" max="6" min="6" style="0" width="13.7"/>
    <col collapsed="false" customWidth="true" hidden="false" outlineLevel="0" max="7" min="7" style="0" width="18.56"/>
    <col collapsed="false" customWidth="true" hidden="false" outlineLevel="0" max="8" min="8" style="0" width="24.7"/>
    <col collapsed="false" customWidth="true" hidden="false" outlineLevel="0" max="9" min="9" style="0" width="26.7"/>
    <col collapsed="false" customWidth="true" hidden="false" outlineLevel="0" max="10" min="10" style="0" width="20.99"/>
    <col collapsed="false" customWidth="true" hidden="false" outlineLevel="0" max="11" min="11" style="0" width="25.13"/>
    <col collapsed="false" customWidth="true" hidden="false" outlineLevel="0" max="12" min="12" style="0" width="22.7"/>
    <col collapsed="false" customWidth="true" hidden="false" outlineLevel="0" max="13" min="13" style="0" width="26.42"/>
    <col collapsed="false" customWidth="true" hidden="false" outlineLevel="0" max="14" min="14" style="0" width="26.13"/>
    <col collapsed="false" customWidth="true" hidden="false" outlineLevel="0" max="15" min="15" style="0" width="20.41"/>
    <col collapsed="false" customWidth="true" hidden="false" outlineLevel="0" max="16" min="16" style="0" width="13.14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18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2"/>
      <c r="L4" s="2"/>
      <c r="M4" s="2"/>
      <c r="N4" s="2"/>
      <c r="O4" s="2"/>
      <c r="P4" s="2"/>
    </row>
    <row r="5" customFormat="false" ht="18" hidden="false" customHeight="false" outlineLevel="0" collapsed="false">
      <c r="A5" s="4"/>
      <c r="B5" s="5"/>
      <c r="C5" s="5"/>
      <c r="D5" s="5"/>
      <c r="E5" s="6" t="s">
        <v>3</v>
      </c>
      <c r="F5" s="5"/>
      <c r="G5" s="5"/>
      <c r="H5" s="5"/>
      <c r="I5" s="5"/>
      <c r="J5" s="4"/>
      <c r="K5" s="4"/>
      <c r="L5" s="4"/>
      <c r="M5" s="4"/>
      <c r="N5" s="4"/>
      <c r="O5" s="4"/>
      <c r="P5" s="4"/>
    </row>
    <row r="6" customFormat="false" ht="15.75" hidden="false" customHeight="true" outlineLevel="0" collapsed="false">
      <c r="A6" s="4"/>
      <c r="B6" s="7"/>
      <c r="C6" s="7"/>
      <c r="D6" s="7"/>
      <c r="E6" s="7"/>
      <c r="F6" s="7"/>
      <c r="G6" s="7"/>
      <c r="H6" s="5"/>
      <c r="I6" s="5"/>
      <c r="J6" s="4"/>
      <c r="K6" s="4"/>
      <c r="L6" s="4"/>
      <c r="M6" s="4"/>
      <c r="N6" s="4"/>
      <c r="O6" s="4"/>
      <c r="P6" s="4"/>
    </row>
    <row r="7" customFormat="false" ht="31.5" hidden="false" customHeight="true" outlineLevel="0" collapsed="false">
      <c r="A7" s="8" t="s">
        <v>4</v>
      </c>
      <c r="B7" s="9" t="s">
        <v>5</v>
      </c>
      <c r="C7" s="10" t="s">
        <v>6</v>
      </c>
      <c r="D7" s="10"/>
      <c r="E7" s="10" t="s">
        <v>7</v>
      </c>
      <c r="F7" s="10"/>
      <c r="G7" s="10" t="s">
        <v>8</v>
      </c>
      <c r="H7" s="9" t="s">
        <v>9</v>
      </c>
      <c r="I7" s="9"/>
      <c r="J7" s="11" t="s">
        <v>10</v>
      </c>
      <c r="K7" s="10" t="s">
        <v>11</v>
      </c>
      <c r="L7" s="10" t="s">
        <v>12</v>
      </c>
      <c r="M7" s="12" t="s">
        <v>13</v>
      </c>
      <c r="N7" s="13" t="s">
        <v>14</v>
      </c>
      <c r="O7" s="13" t="s">
        <v>15</v>
      </c>
      <c r="P7" s="13" t="s">
        <v>16</v>
      </c>
    </row>
    <row r="8" customFormat="false" ht="108" hidden="false" customHeight="false" outlineLevel="0" collapsed="false">
      <c r="A8" s="8"/>
      <c r="B8" s="9"/>
      <c r="C8" s="10" t="s">
        <v>17</v>
      </c>
      <c r="D8" s="10" t="s">
        <v>18</v>
      </c>
      <c r="E8" s="10" t="s">
        <v>19</v>
      </c>
      <c r="F8" s="10" t="s">
        <v>20</v>
      </c>
      <c r="G8" s="10"/>
      <c r="H8" s="10" t="s">
        <v>21</v>
      </c>
      <c r="I8" s="10" t="s">
        <v>22</v>
      </c>
      <c r="J8" s="11"/>
      <c r="K8" s="10"/>
      <c r="L8" s="10"/>
      <c r="M8" s="12"/>
      <c r="N8" s="13"/>
      <c r="O8" s="13"/>
      <c r="P8" s="13"/>
    </row>
    <row r="9" customFormat="false" ht="18" hidden="false" customHeight="false" outlineLevel="0" collapsed="false">
      <c r="A9" s="14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6" t="n">
        <v>10</v>
      </c>
      <c r="K9" s="14" t="n">
        <v>11</v>
      </c>
      <c r="L9" s="14" t="n">
        <v>12</v>
      </c>
      <c r="M9" s="14" t="n">
        <v>13</v>
      </c>
      <c r="N9" s="14" t="n">
        <v>14</v>
      </c>
      <c r="O9" s="14" t="n">
        <v>15</v>
      </c>
      <c r="P9" s="14" t="n">
        <v>16</v>
      </c>
    </row>
    <row r="10" customFormat="false" ht="18" hidden="false" customHeight="false" outlineLevel="0" collapsed="false">
      <c r="A10" s="17" t="s">
        <v>23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</row>
    <row r="11" customFormat="false" ht="24" hidden="false" customHeight="true" outlineLevel="0" collapsed="false">
      <c r="A11" s="18"/>
      <c r="B11" s="19" t="s">
        <v>24</v>
      </c>
      <c r="C11" s="18"/>
      <c r="D11" s="18"/>
      <c r="E11" s="18"/>
      <c r="F11" s="18"/>
      <c r="G11" s="18"/>
      <c r="H11" s="18"/>
      <c r="I11" s="18"/>
      <c r="J11" s="20"/>
      <c r="K11" s="18"/>
      <c r="L11" s="18"/>
      <c r="M11" s="18"/>
      <c r="N11" s="18"/>
      <c r="O11" s="18"/>
      <c r="P11" s="18"/>
    </row>
    <row r="12" customFormat="false" ht="150.75" hidden="false" customHeight="true" outlineLevel="0" collapsed="false">
      <c r="A12" s="9" t="n">
        <v>1</v>
      </c>
      <c r="B12" s="21" t="s">
        <v>25</v>
      </c>
      <c r="C12" s="22" t="n">
        <v>153.469</v>
      </c>
      <c r="D12" s="22" t="n">
        <v>153.469</v>
      </c>
      <c r="E12" s="22" t="n">
        <v>153.469</v>
      </c>
      <c r="F12" s="22"/>
      <c r="G12" s="23" t="n">
        <v>125.5806</v>
      </c>
      <c r="H12" s="24"/>
      <c r="I12" s="25"/>
      <c r="J12" s="26" t="s">
        <v>26</v>
      </c>
      <c r="K12" s="27" t="s">
        <v>27</v>
      </c>
      <c r="L12" s="28" t="s">
        <v>28</v>
      </c>
      <c r="M12" s="29" t="s">
        <v>29</v>
      </c>
      <c r="N12" s="29" t="s">
        <v>30</v>
      </c>
      <c r="O12" s="29" t="s">
        <v>31</v>
      </c>
      <c r="P12" s="30"/>
    </row>
    <row r="13" customFormat="false" ht="76.5" hidden="false" customHeight="true" outlineLevel="0" collapsed="false">
      <c r="A13" s="9" t="n">
        <f aca="false">A12+1</f>
        <v>2</v>
      </c>
      <c r="B13" s="31" t="s">
        <v>32</v>
      </c>
      <c r="C13" s="22" t="n">
        <v>200.274</v>
      </c>
      <c r="D13" s="22" t="n">
        <v>200.274</v>
      </c>
      <c r="E13" s="22" t="n">
        <v>200.274</v>
      </c>
      <c r="F13" s="22"/>
      <c r="G13" s="32" t="n">
        <v>199.38234</v>
      </c>
      <c r="H13" s="33"/>
      <c r="I13" s="33"/>
      <c r="J13" s="26" t="s">
        <v>26</v>
      </c>
      <c r="K13" s="27" t="s">
        <v>33</v>
      </c>
      <c r="L13" s="34" t="s">
        <v>34</v>
      </c>
      <c r="M13" s="29" t="s">
        <v>35</v>
      </c>
      <c r="N13" s="35" t="s">
        <v>36</v>
      </c>
      <c r="O13" s="29" t="s">
        <v>37</v>
      </c>
      <c r="P13" s="30" t="s">
        <v>38</v>
      </c>
    </row>
    <row r="14" customFormat="false" ht="87.75" hidden="false" customHeight="true" outlineLevel="0" collapsed="false">
      <c r="A14" s="9" t="n">
        <f aca="false">A13+1</f>
        <v>3</v>
      </c>
      <c r="B14" s="31" t="s">
        <v>39</v>
      </c>
      <c r="C14" s="22" t="n">
        <v>186.1</v>
      </c>
      <c r="D14" s="22" t="n">
        <v>186.1</v>
      </c>
      <c r="E14" s="22" t="n">
        <v>186.1</v>
      </c>
      <c r="F14" s="22"/>
      <c r="G14" s="32" t="n">
        <v>185.20541</v>
      </c>
      <c r="H14" s="33"/>
      <c r="I14" s="33"/>
      <c r="J14" s="26" t="s">
        <v>26</v>
      </c>
      <c r="K14" s="27" t="s">
        <v>33</v>
      </c>
      <c r="L14" s="34" t="s">
        <v>40</v>
      </c>
      <c r="M14" s="29" t="s">
        <v>41</v>
      </c>
      <c r="N14" s="36" t="s">
        <v>42</v>
      </c>
      <c r="O14" s="29" t="s">
        <v>43</v>
      </c>
      <c r="P14" s="30" t="s">
        <v>38</v>
      </c>
    </row>
    <row r="15" customFormat="false" ht="78.75" hidden="false" customHeight="true" outlineLevel="0" collapsed="false">
      <c r="A15" s="9" t="n">
        <f aca="false">A14+1</f>
        <v>4</v>
      </c>
      <c r="B15" s="31" t="s">
        <v>44</v>
      </c>
      <c r="C15" s="22" t="n">
        <v>260.5</v>
      </c>
      <c r="D15" s="22" t="n">
        <v>260.5</v>
      </c>
      <c r="E15" s="22" t="n">
        <v>260.5</v>
      </c>
      <c r="F15" s="22"/>
      <c r="G15" s="32" t="n">
        <v>246.9528</v>
      </c>
      <c r="H15" s="24"/>
      <c r="I15" s="37"/>
      <c r="J15" s="26" t="s">
        <v>26</v>
      </c>
      <c r="K15" s="38" t="s">
        <v>27</v>
      </c>
      <c r="L15" s="28" t="s">
        <v>45</v>
      </c>
      <c r="M15" s="29" t="s">
        <v>46</v>
      </c>
      <c r="N15" s="29" t="s">
        <v>47</v>
      </c>
      <c r="O15" s="29" t="s">
        <v>48</v>
      </c>
      <c r="P15" s="14"/>
    </row>
    <row r="16" customFormat="false" ht="81.75" hidden="false" customHeight="true" outlineLevel="0" collapsed="false">
      <c r="A16" s="9" t="n">
        <f aca="false">A15+1</f>
        <v>5</v>
      </c>
      <c r="B16" s="31" t="s">
        <v>49</v>
      </c>
      <c r="C16" s="22" t="n">
        <v>475</v>
      </c>
      <c r="D16" s="39" t="n">
        <v>475</v>
      </c>
      <c r="E16" s="39" t="n">
        <v>475</v>
      </c>
      <c r="F16" s="22"/>
      <c r="G16" s="32" t="n">
        <v>449.995</v>
      </c>
      <c r="H16" s="33"/>
      <c r="I16" s="33"/>
      <c r="J16" s="26" t="s">
        <v>26</v>
      </c>
      <c r="K16" s="40" t="s">
        <v>50</v>
      </c>
      <c r="L16" s="34" t="s">
        <v>51</v>
      </c>
      <c r="M16" s="29" t="s">
        <v>52</v>
      </c>
      <c r="N16" s="41" t="s">
        <v>53</v>
      </c>
      <c r="O16" s="29" t="s">
        <v>54</v>
      </c>
      <c r="P16" s="14"/>
    </row>
    <row r="17" customFormat="false" ht="126.75" hidden="false" customHeight="true" outlineLevel="0" collapsed="false">
      <c r="A17" s="9" t="n">
        <f aca="false">A16+1</f>
        <v>6</v>
      </c>
      <c r="B17" s="31" t="s">
        <v>55</v>
      </c>
      <c r="C17" s="22" t="n">
        <v>999.5</v>
      </c>
      <c r="D17" s="39" t="n">
        <v>999.5</v>
      </c>
      <c r="E17" s="39" t="n">
        <v>999.5</v>
      </c>
      <c r="F17" s="22"/>
      <c r="G17" s="32" t="n">
        <v>710.31181</v>
      </c>
      <c r="H17" s="42"/>
      <c r="I17" s="42"/>
      <c r="J17" s="26" t="s">
        <v>26</v>
      </c>
      <c r="K17" s="40" t="s">
        <v>50</v>
      </c>
      <c r="L17" s="34" t="s">
        <v>56</v>
      </c>
      <c r="M17" s="43" t="s">
        <v>57</v>
      </c>
      <c r="N17" s="36" t="s">
        <v>58</v>
      </c>
      <c r="O17" s="36" t="s">
        <v>59</v>
      </c>
      <c r="P17" s="14"/>
    </row>
    <row r="18" customFormat="false" ht="168.75" hidden="false" customHeight="false" outlineLevel="0" collapsed="false">
      <c r="A18" s="9" t="n">
        <f aca="false">A17+1</f>
        <v>7</v>
      </c>
      <c r="B18" s="31" t="s">
        <v>60</v>
      </c>
      <c r="C18" s="22" t="n">
        <v>976.323</v>
      </c>
      <c r="D18" s="39" t="n">
        <v>976.323</v>
      </c>
      <c r="E18" s="39" t="n">
        <v>976.323</v>
      </c>
      <c r="F18" s="39"/>
      <c r="G18" s="32" t="n">
        <v>764.38576</v>
      </c>
      <c r="H18" s="24"/>
      <c r="I18" s="44"/>
      <c r="J18" s="45" t="s">
        <v>26</v>
      </c>
      <c r="K18" s="46" t="s">
        <v>27</v>
      </c>
      <c r="L18" s="47" t="s">
        <v>61</v>
      </c>
      <c r="M18" s="29" t="s">
        <v>62</v>
      </c>
      <c r="N18" s="29" t="s">
        <v>63</v>
      </c>
      <c r="O18" s="29" t="s">
        <v>64</v>
      </c>
      <c r="P18" s="14"/>
    </row>
    <row r="19" customFormat="false" ht="168.75" hidden="false" customHeight="false" outlineLevel="0" collapsed="false">
      <c r="A19" s="9" t="n">
        <f aca="false">A18+1</f>
        <v>8</v>
      </c>
      <c r="B19" s="31" t="s">
        <v>65</v>
      </c>
      <c r="C19" s="22" t="n">
        <v>433.35</v>
      </c>
      <c r="D19" s="39" t="n">
        <v>433.35</v>
      </c>
      <c r="E19" s="39" t="n">
        <v>433.35</v>
      </c>
      <c r="F19" s="39"/>
      <c r="G19" s="48" t="n">
        <v>429.42944</v>
      </c>
      <c r="H19" s="33"/>
      <c r="I19" s="33"/>
      <c r="J19" s="45" t="s">
        <v>26</v>
      </c>
      <c r="K19" s="49" t="s">
        <v>66</v>
      </c>
      <c r="L19" s="47" t="s">
        <v>67</v>
      </c>
      <c r="M19" s="29" t="s">
        <v>68</v>
      </c>
      <c r="N19" s="36" t="s">
        <v>69</v>
      </c>
      <c r="O19" s="29" t="s">
        <v>70</v>
      </c>
      <c r="P19" s="30" t="s">
        <v>38</v>
      </c>
    </row>
    <row r="20" customFormat="false" ht="168.75" hidden="false" customHeight="false" outlineLevel="0" collapsed="false">
      <c r="A20" s="9" t="n">
        <f aca="false">A19+1</f>
        <v>9</v>
      </c>
      <c r="B20" s="31" t="s">
        <v>71</v>
      </c>
      <c r="C20" s="22" t="n">
        <v>142.33</v>
      </c>
      <c r="D20" s="22" t="n">
        <v>142.33</v>
      </c>
      <c r="E20" s="22" t="n">
        <v>142.33</v>
      </c>
      <c r="F20" s="22"/>
      <c r="G20" s="32" t="n">
        <v>134.4987</v>
      </c>
      <c r="H20" s="35"/>
      <c r="I20" s="35"/>
      <c r="J20" s="26" t="s">
        <v>26</v>
      </c>
      <c r="K20" s="27" t="s">
        <v>33</v>
      </c>
      <c r="L20" s="34" t="s">
        <v>72</v>
      </c>
      <c r="M20" s="29" t="s">
        <v>73</v>
      </c>
      <c r="N20" s="41" t="s">
        <v>74</v>
      </c>
      <c r="O20" s="41" t="s">
        <v>75</v>
      </c>
      <c r="P20" s="14"/>
    </row>
    <row r="21" customFormat="false" ht="118.5" hidden="false" customHeight="true" outlineLevel="0" collapsed="false">
      <c r="A21" s="9" t="n">
        <f aca="false">A20+1</f>
        <v>10</v>
      </c>
      <c r="B21" s="31" t="s">
        <v>76</v>
      </c>
      <c r="C21" s="22" t="n">
        <v>120</v>
      </c>
      <c r="D21" s="22" t="n">
        <v>120</v>
      </c>
      <c r="E21" s="22" t="n">
        <v>120</v>
      </c>
      <c r="F21" s="22"/>
      <c r="G21" s="32" t="n">
        <v>119.06221</v>
      </c>
      <c r="H21" s="24"/>
      <c r="I21" s="25"/>
      <c r="J21" s="26" t="s">
        <v>26</v>
      </c>
      <c r="K21" s="27" t="s">
        <v>33</v>
      </c>
      <c r="L21" s="34" t="s">
        <v>77</v>
      </c>
      <c r="M21" s="29" t="s">
        <v>78</v>
      </c>
      <c r="N21" s="29" t="s">
        <v>79</v>
      </c>
      <c r="O21" s="50" t="n">
        <v>119.06221</v>
      </c>
      <c r="P21" s="30" t="s">
        <v>38</v>
      </c>
    </row>
    <row r="22" customFormat="false" ht="115.5" hidden="false" customHeight="true" outlineLevel="0" collapsed="false">
      <c r="A22" s="9" t="n">
        <f aca="false">A21+1</f>
        <v>11</v>
      </c>
      <c r="B22" s="31" t="s">
        <v>80</v>
      </c>
      <c r="C22" s="22" t="n">
        <v>250</v>
      </c>
      <c r="D22" s="39" t="n">
        <v>250</v>
      </c>
      <c r="E22" s="39" t="n">
        <v>250</v>
      </c>
      <c r="F22" s="22"/>
      <c r="G22" s="32" t="n">
        <v>248.79832</v>
      </c>
      <c r="H22" s="51"/>
      <c r="I22" s="52"/>
      <c r="J22" s="26" t="s">
        <v>26</v>
      </c>
      <c r="K22" s="53" t="s">
        <v>66</v>
      </c>
      <c r="L22" s="28" t="s">
        <v>81</v>
      </c>
      <c r="M22" s="29" t="s">
        <v>82</v>
      </c>
      <c r="N22" s="35" t="s">
        <v>83</v>
      </c>
      <c r="O22" s="36" t="s">
        <v>84</v>
      </c>
      <c r="P22" s="54" t="s">
        <v>38</v>
      </c>
    </row>
    <row r="23" customFormat="false" ht="115.5" hidden="false" customHeight="true" outlineLevel="0" collapsed="false">
      <c r="A23" s="9" t="n">
        <v>12</v>
      </c>
      <c r="B23" s="31" t="s">
        <v>85</v>
      </c>
      <c r="C23" s="22" t="n">
        <v>85</v>
      </c>
      <c r="D23" s="39" t="n">
        <v>85</v>
      </c>
      <c r="E23" s="39" t="n">
        <v>85</v>
      </c>
      <c r="F23" s="22"/>
      <c r="G23" s="32" t="n">
        <v>20.474</v>
      </c>
      <c r="H23" s="42"/>
      <c r="I23" s="52"/>
      <c r="J23" s="26" t="s">
        <v>26</v>
      </c>
      <c r="K23" s="27" t="s">
        <v>33</v>
      </c>
      <c r="L23" s="28" t="s">
        <v>86</v>
      </c>
      <c r="M23" s="40" t="s">
        <v>87</v>
      </c>
      <c r="N23" s="35"/>
      <c r="O23" s="36"/>
      <c r="P23" s="54" t="s">
        <v>88</v>
      </c>
    </row>
    <row r="24" customFormat="false" ht="115.5" hidden="false" customHeight="true" outlineLevel="0" collapsed="false">
      <c r="A24" s="9" t="n">
        <f aca="false">A23+1</f>
        <v>13</v>
      </c>
      <c r="B24" s="31" t="s">
        <v>89</v>
      </c>
      <c r="C24" s="22" t="n">
        <v>45</v>
      </c>
      <c r="D24" s="39" t="n">
        <v>45</v>
      </c>
      <c r="E24" s="39" t="n">
        <v>45</v>
      </c>
      <c r="F24" s="22"/>
      <c r="G24" s="32" t="n">
        <v>41.534</v>
      </c>
      <c r="H24" s="42"/>
      <c r="I24" s="52"/>
      <c r="J24" s="26" t="s">
        <v>26</v>
      </c>
      <c r="K24" s="53" t="s">
        <v>33</v>
      </c>
      <c r="L24" s="28" t="s">
        <v>90</v>
      </c>
      <c r="M24" s="40" t="s">
        <v>91</v>
      </c>
      <c r="N24" s="35" t="s">
        <v>92</v>
      </c>
      <c r="O24" s="36" t="n">
        <v>43.276</v>
      </c>
      <c r="P24" s="54"/>
    </row>
    <row r="25" customFormat="false" ht="115.5" hidden="false" customHeight="true" outlineLevel="0" collapsed="false">
      <c r="A25" s="9" t="n">
        <v>14</v>
      </c>
      <c r="B25" s="31" t="s">
        <v>93</v>
      </c>
      <c r="C25" s="22" t="n">
        <v>350</v>
      </c>
      <c r="D25" s="39" t="n">
        <v>350</v>
      </c>
      <c r="E25" s="39" t="n">
        <v>350</v>
      </c>
      <c r="F25" s="22"/>
      <c r="G25" s="32" t="n">
        <v>102.5093</v>
      </c>
      <c r="H25" s="42"/>
      <c r="I25" s="37"/>
      <c r="J25" s="26" t="s">
        <v>26</v>
      </c>
      <c r="K25" s="40" t="s">
        <v>50</v>
      </c>
      <c r="L25" s="28" t="s">
        <v>94</v>
      </c>
      <c r="M25" s="29" t="s">
        <v>95</v>
      </c>
      <c r="N25" s="35"/>
      <c r="O25" s="36"/>
      <c r="P25" s="54" t="s">
        <v>88</v>
      </c>
    </row>
    <row r="26" customFormat="false" ht="115.5" hidden="false" customHeight="true" outlineLevel="0" collapsed="false">
      <c r="A26" s="9" t="n">
        <v>15</v>
      </c>
      <c r="B26" s="31" t="s">
        <v>96</v>
      </c>
      <c r="C26" s="22" t="n">
        <v>40</v>
      </c>
      <c r="D26" s="39" t="n">
        <v>40</v>
      </c>
      <c r="E26" s="39" t="n">
        <v>40</v>
      </c>
      <c r="F26" s="22"/>
      <c r="G26" s="32"/>
      <c r="H26" s="42"/>
      <c r="I26" s="52"/>
      <c r="J26" s="26" t="s">
        <v>26</v>
      </c>
      <c r="K26" s="55" t="s">
        <v>27</v>
      </c>
      <c r="L26" s="28" t="s">
        <v>97</v>
      </c>
      <c r="M26" s="29"/>
      <c r="N26" s="35"/>
      <c r="O26" s="36"/>
      <c r="P26" s="54"/>
    </row>
    <row r="27" customFormat="false" ht="115.5" hidden="false" customHeight="true" outlineLevel="0" collapsed="false">
      <c r="A27" s="9" t="n">
        <v>16</v>
      </c>
      <c r="B27" s="31" t="s">
        <v>98</v>
      </c>
      <c r="C27" s="22" t="n">
        <v>165</v>
      </c>
      <c r="D27" s="39" t="n">
        <v>165</v>
      </c>
      <c r="E27" s="39" t="n">
        <v>165</v>
      </c>
      <c r="F27" s="22"/>
      <c r="G27" s="32"/>
      <c r="H27" s="42"/>
      <c r="I27" s="52"/>
      <c r="J27" s="26" t="s">
        <v>26</v>
      </c>
      <c r="K27" s="53"/>
      <c r="L27" s="28"/>
      <c r="M27" s="29"/>
      <c r="N27" s="35"/>
      <c r="O27" s="36"/>
      <c r="P27" s="54"/>
    </row>
    <row r="28" customFormat="false" ht="115.5" hidden="false" customHeight="true" outlineLevel="0" collapsed="false">
      <c r="A28" s="9" t="n">
        <v>17</v>
      </c>
      <c r="B28" s="31" t="s">
        <v>99</v>
      </c>
      <c r="C28" s="22" t="n">
        <v>300</v>
      </c>
      <c r="D28" s="39" t="n">
        <v>300</v>
      </c>
      <c r="E28" s="39" t="n">
        <v>300</v>
      </c>
      <c r="F28" s="22"/>
      <c r="G28" s="32" t="n">
        <v>87.6942</v>
      </c>
      <c r="H28" s="42"/>
      <c r="I28" s="37"/>
      <c r="J28" s="26" t="s">
        <v>26</v>
      </c>
      <c r="K28" s="53" t="s">
        <v>100</v>
      </c>
      <c r="L28" s="28" t="s">
        <v>101</v>
      </c>
      <c r="M28" s="29" t="s">
        <v>102</v>
      </c>
      <c r="N28" s="35"/>
      <c r="O28" s="36"/>
      <c r="P28" s="54" t="s">
        <v>88</v>
      </c>
    </row>
    <row r="29" customFormat="false" ht="115.5" hidden="false" customHeight="true" outlineLevel="0" collapsed="false">
      <c r="A29" s="9" t="n">
        <v>18</v>
      </c>
      <c r="B29" s="31" t="s">
        <v>103</v>
      </c>
      <c r="C29" s="22" t="n">
        <v>120</v>
      </c>
      <c r="D29" s="39" t="n">
        <v>120</v>
      </c>
      <c r="E29" s="39" t="n">
        <v>120</v>
      </c>
      <c r="F29" s="22"/>
      <c r="G29" s="32" t="n">
        <v>35.13763</v>
      </c>
      <c r="H29" s="42"/>
      <c r="I29" s="52"/>
      <c r="J29" s="26" t="s">
        <v>26</v>
      </c>
      <c r="K29" s="40" t="s">
        <v>50</v>
      </c>
      <c r="L29" s="28" t="s">
        <v>104</v>
      </c>
      <c r="M29" s="29" t="s">
        <v>105</v>
      </c>
      <c r="N29" s="35"/>
      <c r="O29" s="36"/>
      <c r="P29" s="54" t="s">
        <v>88</v>
      </c>
    </row>
    <row r="30" customFormat="false" ht="115.5" hidden="false" customHeight="true" outlineLevel="0" collapsed="false">
      <c r="A30" s="9" t="n">
        <v>19</v>
      </c>
      <c r="B30" s="31" t="s">
        <v>106</v>
      </c>
      <c r="C30" s="22" t="n">
        <v>40</v>
      </c>
      <c r="D30" s="39" t="n">
        <v>40</v>
      </c>
      <c r="E30" s="39" t="n">
        <v>40</v>
      </c>
      <c r="F30" s="22"/>
      <c r="G30" s="32" t="n">
        <v>11.646</v>
      </c>
      <c r="H30" s="42"/>
      <c r="I30" s="52"/>
      <c r="J30" s="26" t="s">
        <v>26</v>
      </c>
      <c r="K30" s="53" t="s">
        <v>33</v>
      </c>
      <c r="L30" s="28" t="s">
        <v>107</v>
      </c>
      <c r="M30" s="40" t="s">
        <v>108</v>
      </c>
      <c r="N30" s="35"/>
      <c r="O30" s="36"/>
      <c r="P30" s="54"/>
    </row>
    <row r="31" customFormat="false" ht="115.5" hidden="false" customHeight="true" outlineLevel="0" collapsed="false">
      <c r="A31" s="9" t="n">
        <v>20</v>
      </c>
      <c r="B31" s="31" t="s">
        <v>109</v>
      </c>
      <c r="C31" s="22" t="n">
        <v>480</v>
      </c>
      <c r="D31" s="39" t="n">
        <v>480</v>
      </c>
      <c r="E31" s="39" t="n">
        <v>480</v>
      </c>
      <c r="F31" s="22"/>
      <c r="G31" s="32" t="n">
        <v>166.32936</v>
      </c>
      <c r="H31" s="42"/>
      <c r="I31" s="52"/>
      <c r="J31" s="26" t="s">
        <v>26</v>
      </c>
      <c r="K31" s="53" t="s">
        <v>66</v>
      </c>
      <c r="L31" s="28" t="s">
        <v>110</v>
      </c>
      <c r="M31" s="29" t="s">
        <v>111</v>
      </c>
      <c r="N31" s="35"/>
      <c r="O31" s="36"/>
      <c r="P31" s="54" t="s">
        <v>88</v>
      </c>
    </row>
    <row r="32" customFormat="false" ht="115.5" hidden="false" customHeight="true" outlineLevel="0" collapsed="false">
      <c r="A32" s="9" t="n">
        <v>21</v>
      </c>
      <c r="B32" s="31" t="s">
        <v>112</v>
      </c>
      <c r="C32" s="22" t="n">
        <v>200</v>
      </c>
      <c r="D32" s="39" t="n">
        <v>200</v>
      </c>
      <c r="E32" s="39" t="n">
        <v>200</v>
      </c>
      <c r="F32" s="22"/>
      <c r="G32" s="32"/>
      <c r="H32" s="42"/>
      <c r="I32" s="52"/>
      <c r="J32" s="26" t="s">
        <v>26</v>
      </c>
      <c r="K32" s="55" t="s">
        <v>27</v>
      </c>
      <c r="L32" s="28" t="s">
        <v>113</v>
      </c>
      <c r="M32" s="29"/>
      <c r="N32" s="35"/>
      <c r="O32" s="36"/>
      <c r="P32" s="54"/>
    </row>
    <row r="33" customFormat="false" ht="115.5" hidden="false" customHeight="true" outlineLevel="0" collapsed="false">
      <c r="A33" s="9" t="n">
        <v>22</v>
      </c>
      <c r="B33" s="31" t="s">
        <v>114</v>
      </c>
      <c r="C33" s="22" t="n">
        <v>37</v>
      </c>
      <c r="D33" s="39" t="n">
        <v>37</v>
      </c>
      <c r="E33" s="39" t="n">
        <v>37</v>
      </c>
      <c r="F33" s="22"/>
      <c r="G33" s="32" t="n">
        <v>10.72116</v>
      </c>
      <c r="H33" s="42"/>
      <c r="I33" s="52"/>
      <c r="J33" s="26" t="s">
        <v>26</v>
      </c>
      <c r="K33" s="53" t="s">
        <v>66</v>
      </c>
      <c r="L33" s="28" t="s">
        <v>115</v>
      </c>
      <c r="M33" s="40" t="s">
        <v>116</v>
      </c>
      <c r="N33" s="35"/>
      <c r="O33" s="36"/>
      <c r="P33" s="54" t="s">
        <v>88</v>
      </c>
    </row>
    <row r="34" customFormat="false" ht="115.5" hidden="false" customHeight="true" outlineLevel="0" collapsed="false">
      <c r="A34" s="9" t="n">
        <v>23</v>
      </c>
      <c r="B34" s="31" t="s">
        <v>117</v>
      </c>
      <c r="C34" s="22" t="n">
        <v>70</v>
      </c>
      <c r="D34" s="39" t="n">
        <v>70</v>
      </c>
      <c r="E34" s="39" t="n">
        <v>70</v>
      </c>
      <c r="F34" s="22"/>
      <c r="G34" s="32" t="n">
        <v>20.473</v>
      </c>
      <c r="H34" s="42"/>
      <c r="I34" s="52"/>
      <c r="J34" s="26" t="s">
        <v>26</v>
      </c>
      <c r="K34" s="53" t="s">
        <v>33</v>
      </c>
      <c r="L34" s="28" t="s">
        <v>118</v>
      </c>
      <c r="M34" s="40" t="s">
        <v>119</v>
      </c>
      <c r="N34" s="35"/>
      <c r="O34" s="36"/>
      <c r="P34" s="54"/>
    </row>
    <row r="35" customFormat="false" ht="115.5" hidden="false" customHeight="true" outlineLevel="0" collapsed="false">
      <c r="A35" s="9" t="n">
        <v>24</v>
      </c>
      <c r="B35" s="31" t="s">
        <v>120</v>
      </c>
      <c r="C35" s="22" t="n">
        <v>80</v>
      </c>
      <c r="D35" s="39" t="n">
        <v>80</v>
      </c>
      <c r="E35" s="39" t="n">
        <v>80</v>
      </c>
      <c r="F35" s="22"/>
      <c r="G35" s="32" t="n">
        <v>23.18292</v>
      </c>
      <c r="H35" s="42"/>
      <c r="I35" s="52"/>
      <c r="J35" s="26" t="s">
        <v>26</v>
      </c>
      <c r="K35" s="53" t="s">
        <v>66</v>
      </c>
      <c r="L35" s="28" t="s">
        <v>121</v>
      </c>
      <c r="M35" s="29" t="s">
        <v>122</v>
      </c>
      <c r="N35" s="35"/>
      <c r="O35" s="36"/>
      <c r="P35" s="54" t="s">
        <v>88</v>
      </c>
    </row>
    <row r="36" customFormat="false" ht="115.5" hidden="false" customHeight="true" outlineLevel="0" collapsed="false">
      <c r="A36" s="9" t="n">
        <v>25</v>
      </c>
      <c r="B36" s="31" t="s">
        <v>123</v>
      </c>
      <c r="C36" s="22" t="n">
        <v>70</v>
      </c>
      <c r="D36" s="39" t="n">
        <v>70</v>
      </c>
      <c r="E36" s="39" t="n">
        <v>70</v>
      </c>
      <c r="F36" s="22"/>
      <c r="G36" s="32"/>
      <c r="H36" s="42"/>
      <c r="I36" s="52"/>
      <c r="J36" s="26" t="s">
        <v>26</v>
      </c>
      <c r="K36" s="53"/>
      <c r="L36" s="28"/>
      <c r="M36" s="29"/>
      <c r="N36" s="35"/>
      <c r="O36" s="36"/>
      <c r="P36" s="54"/>
    </row>
    <row r="37" customFormat="false" ht="195.75" hidden="false" customHeight="true" outlineLevel="0" collapsed="false">
      <c r="A37" s="9" t="n">
        <v>26</v>
      </c>
      <c r="B37" s="31" t="s">
        <v>124</v>
      </c>
      <c r="C37" s="22" t="n">
        <v>42</v>
      </c>
      <c r="D37" s="39" t="n">
        <v>42</v>
      </c>
      <c r="E37" s="39" t="n">
        <v>42</v>
      </c>
      <c r="F37" s="22"/>
      <c r="G37" s="32" t="n">
        <v>12.1143</v>
      </c>
      <c r="H37" s="42"/>
      <c r="I37" s="52"/>
      <c r="J37" s="26" t="s">
        <v>26</v>
      </c>
      <c r="K37" s="53" t="s">
        <v>100</v>
      </c>
      <c r="L37" s="28" t="s">
        <v>125</v>
      </c>
      <c r="M37" s="40" t="s">
        <v>126</v>
      </c>
      <c r="N37" s="35"/>
      <c r="O37" s="36"/>
      <c r="P37" s="54" t="s">
        <v>88</v>
      </c>
    </row>
    <row r="38" customFormat="false" ht="115.5" hidden="false" customHeight="true" outlineLevel="0" collapsed="false">
      <c r="A38" s="9" t="n">
        <v>27</v>
      </c>
      <c r="B38" s="31" t="s">
        <v>127</v>
      </c>
      <c r="C38" s="22" t="n">
        <v>300</v>
      </c>
      <c r="D38" s="39" t="n">
        <v>300</v>
      </c>
      <c r="E38" s="39" t="n">
        <v>300</v>
      </c>
      <c r="F38" s="22"/>
      <c r="G38" s="32"/>
      <c r="H38" s="42"/>
      <c r="I38" s="52"/>
      <c r="J38" s="26" t="s">
        <v>26</v>
      </c>
      <c r="K38" s="55" t="s">
        <v>27</v>
      </c>
      <c r="L38" s="28" t="s">
        <v>128</v>
      </c>
      <c r="M38" s="29"/>
      <c r="N38" s="35"/>
      <c r="O38" s="36"/>
      <c r="P38" s="54"/>
    </row>
    <row r="39" customFormat="false" ht="115.5" hidden="false" customHeight="true" outlineLevel="0" collapsed="false">
      <c r="A39" s="9" t="n">
        <v>28</v>
      </c>
      <c r="B39" s="31" t="s">
        <v>129</v>
      </c>
      <c r="C39" s="22" t="n">
        <v>180</v>
      </c>
      <c r="D39" s="39" t="n">
        <v>180</v>
      </c>
      <c r="E39" s="39" t="n">
        <v>180</v>
      </c>
      <c r="F39" s="22"/>
      <c r="G39" s="32"/>
      <c r="H39" s="42"/>
      <c r="I39" s="52"/>
      <c r="J39" s="26" t="s">
        <v>26</v>
      </c>
      <c r="K39" s="53"/>
      <c r="L39" s="28"/>
      <c r="M39" s="29"/>
      <c r="N39" s="35"/>
      <c r="O39" s="36"/>
      <c r="P39" s="54"/>
    </row>
    <row r="40" customFormat="false" ht="115.5" hidden="false" customHeight="true" outlineLevel="0" collapsed="false">
      <c r="A40" s="9" t="n">
        <v>29</v>
      </c>
      <c r="B40" s="31" t="s">
        <v>130</v>
      </c>
      <c r="C40" s="22" t="n">
        <v>110</v>
      </c>
      <c r="D40" s="39" t="n">
        <v>110</v>
      </c>
      <c r="E40" s="39" t="n">
        <v>110</v>
      </c>
      <c r="F40" s="22"/>
      <c r="G40" s="32" t="n">
        <v>102.09365</v>
      </c>
      <c r="H40" s="7"/>
      <c r="I40" s="56"/>
      <c r="J40" s="26" t="s">
        <v>26</v>
      </c>
      <c r="K40" s="53" t="s">
        <v>33</v>
      </c>
      <c r="L40" s="28" t="s">
        <v>131</v>
      </c>
      <c r="M40" s="29" t="s">
        <v>132</v>
      </c>
      <c r="N40" s="35" t="s">
        <v>92</v>
      </c>
      <c r="O40" s="36" t="n">
        <v>107.023</v>
      </c>
      <c r="P40" s="54"/>
    </row>
    <row r="41" customFormat="false" ht="115.5" hidden="false" customHeight="true" outlineLevel="0" collapsed="false">
      <c r="A41" s="9" t="n">
        <v>30</v>
      </c>
      <c r="B41" s="31" t="s">
        <v>133</v>
      </c>
      <c r="C41" s="22" t="n">
        <v>30</v>
      </c>
      <c r="D41" s="39" t="n">
        <v>30</v>
      </c>
      <c r="E41" s="39" t="n">
        <v>30</v>
      </c>
      <c r="F41" s="22"/>
      <c r="G41" s="32" t="n">
        <v>8.706</v>
      </c>
      <c r="H41" s="42"/>
      <c r="I41" s="52"/>
      <c r="J41" s="26" t="s">
        <v>26</v>
      </c>
      <c r="K41" s="53" t="s">
        <v>33</v>
      </c>
      <c r="L41" s="28" t="s">
        <v>134</v>
      </c>
      <c r="M41" s="40" t="s">
        <v>135</v>
      </c>
      <c r="N41" s="35"/>
      <c r="O41" s="36"/>
      <c r="P41" s="54" t="s">
        <v>88</v>
      </c>
    </row>
    <row r="42" customFormat="false" ht="115.5" hidden="false" customHeight="true" outlineLevel="0" collapsed="false">
      <c r="A42" s="9" t="n">
        <v>31</v>
      </c>
      <c r="B42" s="31" t="s">
        <v>136</v>
      </c>
      <c r="C42" s="22" t="n">
        <v>30</v>
      </c>
      <c r="D42" s="39" t="n">
        <v>30</v>
      </c>
      <c r="E42" s="39" t="n">
        <v>30</v>
      </c>
      <c r="F42" s="22"/>
      <c r="G42" s="32"/>
      <c r="H42" s="42"/>
      <c r="I42" s="52"/>
      <c r="J42" s="26" t="s">
        <v>26</v>
      </c>
      <c r="K42" s="53" t="s">
        <v>33</v>
      </c>
      <c r="L42" s="28"/>
      <c r="M42" s="29"/>
      <c r="N42" s="35"/>
      <c r="O42" s="36"/>
      <c r="P42" s="54"/>
    </row>
    <row r="43" customFormat="false" ht="115.5" hidden="false" customHeight="true" outlineLevel="0" collapsed="false">
      <c r="A43" s="9" t="n">
        <v>32</v>
      </c>
      <c r="B43" s="31" t="s">
        <v>137</v>
      </c>
      <c r="C43" s="22" t="n">
        <v>30</v>
      </c>
      <c r="D43" s="39" t="n">
        <v>30</v>
      </c>
      <c r="E43" s="39" t="n">
        <v>30</v>
      </c>
      <c r="F43" s="22"/>
      <c r="G43" s="32" t="n">
        <v>8.706</v>
      </c>
      <c r="H43" s="42"/>
      <c r="I43" s="52"/>
      <c r="J43" s="26" t="s">
        <v>26</v>
      </c>
      <c r="K43" s="53" t="s">
        <v>33</v>
      </c>
      <c r="L43" s="28" t="s">
        <v>138</v>
      </c>
      <c r="M43" s="40" t="s">
        <v>139</v>
      </c>
      <c r="N43" s="35"/>
      <c r="O43" s="36"/>
      <c r="P43" s="54"/>
    </row>
    <row r="44" customFormat="false" ht="168.75" hidden="false" customHeight="true" outlineLevel="0" collapsed="false">
      <c r="A44" s="9" t="n">
        <v>33</v>
      </c>
      <c r="B44" s="31" t="s">
        <v>140</v>
      </c>
      <c r="C44" s="57" t="n">
        <v>400</v>
      </c>
      <c r="D44" s="39" t="n">
        <v>400</v>
      </c>
      <c r="E44" s="39" t="n">
        <v>400</v>
      </c>
      <c r="F44" s="22"/>
      <c r="G44" s="32" t="n">
        <v>347.09505</v>
      </c>
      <c r="H44" s="58"/>
      <c r="I44" s="59"/>
      <c r="J44" s="60" t="s">
        <v>141</v>
      </c>
      <c r="K44" s="55" t="s">
        <v>142</v>
      </c>
      <c r="L44" s="28" t="s">
        <v>143</v>
      </c>
      <c r="M44" s="21" t="s">
        <v>144</v>
      </c>
      <c r="N44" s="29" t="s">
        <v>145</v>
      </c>
      <c r="O44" s="29" t="s">
        <v>146</v>
      </c>
      <c r="P44" s="30" t="s">
        <v>38</v>
      </c>
    </row>
    <row r="45" customFormat="false" ht="112.5" hidden="false" customHeight="false" outlineLevel="0" collapsed="false">
      <c r="A45" s="9" t="n">
        <v>34</v>
      </c>
      <c r="B45" s="36" t="s">
        <v>147</v>
      </c>
      <c r="C45" s="57" t="n">
        <v>140.2</v>
      </c>
      <c r="D45" s="57" t="n">
        <v>140.2</v>
      </c>
      <c r="E45" s="57" t="n">
        <v>140.2</v>
      </c>
      <c r="F45" s="22"/>
      <c r="G45" s="32" t="n">
        <v>138.07244</v>
      </c>
      <c r="H45" s="61"/>
      <c r="I45" s="62"/>
      <c r="J45" s="26" t="s">
        <v>141</v>
      </c>
      <c r="K45" s="27" t="s">
        <v>148</v>
      </c>
      <c r="L45" s="28" t="s">
        <v>149</v>
      </c>
      <c r="M45" s="43" t="s">
        <v>150</v>
      </c>
      <c r="N45" s="29" t="s">
        <v>151</v>
      </c>
      <c r="O45" s="29" t="s">
        <v>152</v>
      </c>
      <c r="P45" s="30" t="s">
        <v>38</v>
      </c>
    </row>
    <row r="46" customFormat="false" ht="168.75" hidden="false" customHeight="false" outlineLevel="0" collapsed="false">
      <c r="A46" s="9" t="n">
        <v>35</v>
      </c>
      <c r="B46" s="31" t="s">
        <v>153</v>
      </c>
      <c r="C46" s="57" t="n">
        <v>600</v>
      </c>
      <c r="D46" s="39" t="n">
        <v>600</v>
      </c>
      <c r="E46" s="39" t="n">
        <v>600</v>
      </c>
      <c r="F46" s="22"/>
      <c r="G46" s="32" t="n">
        <v>518.24936</v>
      </c>
      <c r="H46" s="63" t="s">
        <v>154</v>
      </c>
      <c r="I46" s="64" t="n">
        <v>74.514</v>
      </c>
      <c r="J46" s="26" t="s">
        <v>155</v>
      </c>
      <c r="K46" s="27" t="s">
        <v>148</v>
      </c>
      <c r="L46" s="44" t="s">
        <v>156</v>
      </c>
      <c r="M46" s="43" t="s">
        <v>157</v>
      </c>
      <c r="N46" s="41" t="s">
        <v>158</v>
      </c>
      <c r="O46" s="65" t="s">
        <v>159</v>
      </c>
      <c r="P46" s="14"/>
    </row>
    <row r="47" customFormat="false" ht="150" hidden="false" customHeight="false" outlineLevel="0" collapsed="false">
      <c r="A47" s="9" t="n">
        <v>36</v>
      </c>
      <c r="B47" s="31" t="s">
        <v>160</v>
      </c>
      <c r="C47" s="57" t="n">
        <v>757.5</v>
      </c>
      <c r="D47" s="39" t="n">
        <v>757.5</v>
      </c>
      <c r="E47" s="39" t="n">
        <v>631.25</v>
      </c>
      <c r="F47" s="22"/>
      <c r="G47" s="32" t="n">
        <v>499.74033</v>
      </c>
      <c r="H47" s="44"/>
      <c r="I47" s="25"/>
      <c r="J47" s="26" t="s">
        <v>155</v>
      </c>
      <c r="K47" s="53" t="s">
        <v>161</v>
      </c>
      <c r="L47" s="44" t="s">
        <v>162</v>
      </c>
      <c r="M47" s="40" t="s">
        <v>163</v>
      </c>
      <c r="N47" s="29" t="s">
        <v>164</v>
      </c>
      <c r="O47" s="29"/>
      <c r="P47" s="14"/>
    </row>
    <row r="48" customFormat="false" ht="150" hidden="false" customHeight="false" outlineLevel="0" collapsed="false">
      <c r="A48" s="9" t="n">
        <v>37</v>
      </c>
      <c r="B48" s="31" t="s">
        <v>165</v>
      </c>
      <c r="C48" s="57" t="n">
        <v>200</v>
      </c>
      <c r="D48" s="39" t="n">
        <v>200</v>
      </c>
      <c r="E48" s="39" t="n">
        <v>200</v>
      </c>
      <c r="F48" s="22"/>
      <c r="G48" s="25" t="n">
        <v>184.4268</v>
      </c>
      <c r="H48" s="44"/>
      <c r="I48" s="51"/>
      <c r="J48" s="26" t="s">
        <v>155</v>
      </c>
      <c r="K48" s="27" t="s">
        <v>166</v>
      </c>
      <c r="L48" s="44" t="s">
        <v>167</v>
      </c>
      <c r="M48" s="40" t="s">
        <v>168</v>
      </c>
      <c r="N48" s="41" t="s">
        <v>169</v>
      </c>
      <c r="O48" s="66" t="n">
        <v>125.93904</v>
      </c>
      <c r="P48" s="14"/>
    </row>
    <row r="49" customFormat="false" ht="126.75" hidden="false" customHeight="true" outlineLevel="0" collapsed="false">
      <c r="A49" s="9" t="n">
        <v>38</v>
      </c>
      <c r="B49" s="36" t="s">
        <v>170</v>
      </c>
      <c r="C49" s="57" t="n">
        <v>550</v>
      </c>
      <c r="D49" s="39" t="n">
        <v>550</v>
      </c>
      <c r="E49" s="39" t="n">
        <v>450</v>
      </c>
      <c r="F49" s="22"/>
      <c r="G49" s="32" t="n">
        <v>141.8852</v>
      </c>
      <c r="H49" s="67"/>
      <c r="I49" s="67"/>
      <c r="J49" s="26" t="s">
        <v>171</v>
      </c>
      <c r="K49" s="27" t="s">
        <v>166</v>
      </c>
      <c r="L49" s="28" t="s">
        <v>172</v>
      </c>
      <c r="M49" s="40" t="s">
        <v>173</v>
      </c>
      <c r="N49" s="41" t="s">
        <v>174</v>
      </c>
      <c r="O49" s="29" t="s">
        <v>175</v>
      </c>
      <c r="P49" s="14"/>
    </row>
    <row r="50" customFormat="false" ht="131.25" hidden="false" customHeight="false" outlineLevel="0" collapsed="false">
      <c r="A50" s="9" t="n">
        <v>39</v>
      </c>
      <c r="B50" s="31" t="s">
        <v>176</v>
      </c>
      <c r="C50" s="57" t="n">
        <v>153.8</v>
      </c>
      <c r="D50" s="57" t="n">
        <v>153.8</v>
      </c>
      <c r="E50" s="57" t="n">
        <v>53.8</v>
      </c>
      <c r="F50" s="57"/>
      <c r="G50" s="57"/>
      <c r="H50" s="66"/>
      <c r="I50" s="66"/>
      <c r="J50" s="68" t="s">
        <v>26</v>
      </c>
      <c r="K50" s="27" t="s">
        <v>166</v>
      </c>
      <c r="L50" s="69"/>
      <c r="M50" s="14"/>
      <c r="N50" s="41"/>
      <c r="O50" s="66"/>
      <c r="P50" s="14"/>
    </row>
    <row r="51" customFormat="false" ht="168.75" hidden="false" customHeight="false" outlineLevel="0" collapsed="false">
      <c r="A51" s="9" t="n">
        <v>40</v>
      </c>
      <c r="B51" s="36" t="s">
        <v>177</v>
      </c>
      <c r="C51" s="57" t="n">
        <v>700</v>
      </c>
      <c r="D51" s="39" t="n">
        <v>700</v>
      </c>
      <c r="E51" s="39" t="n">
        <v>700</v>
      </c>
      <c r="F51" s="39"/>
      <c r="G51" s="32" t="n">
        <v>435.77213</v>
      </c>
      <c r="H51" s="33"/>
      <c r="I51" s="33"/>
      <c r="J51" s="45" t="s">
        <v>178</v>
      </c>
      <c r="K51" s="70" t="s">
        <v>166</v>
      </c>
      <c r="L51" s="28" t="s">
        <v>179</v>
      </c>
      <c r="M51" s="40" t="s">
        <v>180</v>
      </c>
      <c r="N51" s="35" t="s">
        <v>181</v>
      </c>
      <c r="O51" s="36" t="s">
        <v>182</v>
      </c>
      <c r="P51" s="14"/>
    </row>
    <row r="52" customFormat="false" ht="136.5" hidden="false" customHeight="true" outlineLevel="0" collapsed="false">
      <c r="A52" s="9" t="n">
        <v>41</v>
      </c>
      <c r="B52" s="31" t="s">
        <v>183</v>
      </c>
      <c r="C52" s="57" t="n">
        <v>500</v>
      </c>
      <c r="D52" s="57" t="n">
        <v>500</v>
      </c>
      <c r="E52" s="57" t="n">
        <v>232.229</v>
      </c>
      <c r="F52" s="57"/>
      <c r="G52" s="32" t="n">
        <v>231.5693</v>
      </c>
      <c r="H52" s="33"/>
      <c r="I52" s="71"/>
      <c r="J52" s="68" t="s">
        <v>178</v>
      </c>
      <c r="K52" s="36" t="s">
        <v>184</v>
      </c>
      <c r="L52" s="72" t="s">
        <v>185</v>
      </c>
      <c r="M52" s="40" t="s">
        <v>186</v>
      </c>
      <c r="N52" s="29" t="s">
        <v>187</v>
      </c>
      <c r="O52" s="29" t="s">
        <v>188</v>
      </c>
      <c r="P52" s="14"/>
    </row>
    <row r="53" customFormat="false" ht="117.75" hidden="false" customHeight="true" outlineLevel="0" collapsed="false">
      <c r="A53" s="9" t="n">
        <v>42</v>
      </c>
      <c r="B53" s="31" t="s">
        <v>189</v>
      </c>
      <c r="C53" s="57" t="n">
        <v>100</v>
      </c>
      <c r="D53" s="57" t="n">
        <v>100</v>
      </c>
      <c r="E53" s="57" t="n">
        <v>100</v>
      </c>
      <c r="F53" s="57"/>
      <c r="G53" s="32" t="n">
        <v>92.49112</v>
      </c>
      <c r="H53" s="35"/>
      <c r="I53" s="35"/>
      <c r="J53" s="68" t="s">
        <v>178</v>
      </c>
      <c r="K53" s="55" t="s">
        <v>166</v>
      </c>
      <c r="L53" s="28" t="s">
        <v>190</v>
      </c>
      <c r="M53" s="40" t="s">
        <v>191</v>
      </c>
      <c r="N53" s="41" t="s">
        <v>192</v>
      </c>
      <c r="O53" s="41" t="s">
        <v>193</v>
      </c>
      <c r="P53" s="30"/>
    </row>
    <row r="54" customFormat="false" ht="131.25" hidden="false" customHeight="false" outlineLevel="0" collapsed="false">
      <c r="A54" s="9" t="n">
        <v>43</v>
      </c>
      <c r="B54" s="31" t="s">
        <v>194</v>
      </c>
      <c r="C54" s="57" t="n">
        <v>10</v>
      </c>
      <c r="D54" s="57" t="n">
        <v>10</v>
      </c>
      <c r="E54" s="57" t="n">
        <v>10</v>
      </c>
      <c r="F54" s="57"/>
      <c r="G54" s="57"/>
      <c r="H54" s="66"/>
      <c r="I54" s="66"/>
      <c r="J54" s="68" t="s">
        <v>195</v>
      </c>
      <c r="K54" s="27" t="s">
        <v>196</v>
      </c>
      <c r="L54" s="73" t="s">
        <v>197</v>
      </c>
      <c r="M54" s="43" t="s">
        <v>198</v>
      </c>
      <c r="N54" s="41"/>
      <c r="O54" s="66"/>
      <c r="P54" s="14"/>
    </row>
    <row r="55" customFormat="false" ht="131.25" hidden="false" customHeight="false" outlineLevel="0" collapsed="false">
      <c r="A55" s="9" t="n">
        <v>44</v>
      </c>
      <c r="B55" s="31" t="s">
        <v>199</v>
      </c>
      <c r="C55" s="57" t="n">
        <v>8</v>
      </c>
      <c r="D55" s="57" t="n">
        <v>8</v>
      </c>
      <c r="E55" s="57" t="n">
        <v>8</v>
      </c>
      <c r="F55" s="57"/>
      <c r="G55" s="57"/>
      <c r="H55" s="66"/>
      <c r="I55" s="66"/>
      <c r="J55" s="68" t="s">
        <v>195</v>
      </c>
      <c r="K55" s="27" t="s">
        <v>196</v>
      </c>
      <c r="L55" s="73" t="s">
        <v>200</v>
      </c>
      <c r="M55" s="43" t="s">
        <v>201</v>
      </c>
      <c r="N55" s="41"/>
      <c r="O55" s="66"/>
      <c r="P55" s="14"/>
    </row>
    <row r="56" customFormat="false" ht="131.25" hidden="false" customHeight="false" outlineLevel="0" collapsed="false">
      <c r="A56" s="9" t="n">
        <v>45</v>
      </c>
      <c r="B56" s="36" t="s">
        <v>202</v>
      </c>
      <c r="C56" s="57" t="n">
        <v>140</v>
      </c>
      <c r="D56" s="57" t="n">
        <v>140</v>
      </c>
      <c r="E56" s="57" t="n">
        <v>140</v>
      </c>
      <c r="F56" s="57"/>
      <c r="G56" s="32" t="n">
        <v>138.71892</v>
      </c>
      <c r="H56" s="33"/>
      <c r="I56" s="33"/>
      <c r="J56" s="68" t="s">
        <v>195</v>
      </c>
      <c r="K56" s="27" t="s">
        <v>196</v>
      </c>
      <c r="L56" s="73" t="s">
        <v>203</v>
      </c>
      <c r="M56" s="43" t="s">
        <v>204</v>
      </c>
      <c r="N56" s="29" t="s">
        <v>205</v>
      </c>
      <c r="O56" s="29" t="s">
        <v>206</v>
      </c>
      <c r="P56" s="30" t="s">
        <v>38</v>
      </c>
    </row>
    <row r="57" customFormat="false" ht="151.5" hidden="false" customHeight="true" outlineLevel="0" collapsed="false">
      <c r="A57" s="9" t="n">
        <v>46</v>
      </c>
      <c r="B57" s="31" t="s">
        <v>207</v>
      </c>
      <c r="C57" s="57" t="n">
        <v>100</v>
      </c>
      <c r="D57" s="57" t="n">
        <v>100</v>
      </c>
      <c r="E57" s="57" t="n">
        <v>100</v>
      </c>
      <c r="F57" s="57"/>
      <c r="G57" s="32" t="n">
        <v>72.7516</v>
      </c>
      <c r="H57" s="74"/>
      <c r="I57" s="32"/>
      <c r="J57" s="75" t="s">
        <v>195</v>
      </c>
      <c r="K57" s="38" t="s">
        <v>196</v>
      </c>
      <c r="L57" s="76" t="s">
        <v>208</v>
      </c>
      <c r="M57" s="43" t="s">
        <v>209</v>
      </c>
      <c r="N57" s="29" t="s">
        <v>210</v>
      </c>
      <c r="O57" s="29" t="s">
        <v>211</v>
      </c>
      <c r="P57" s="30" t="s">
        <v>38</v>
      </c>
    </row>
    <row r="58" customFormat="false" ht="151.5" hidden="false" customHeight="true" outlineLevel="0" collapsed="false">
      <c r="A58" s="9" t="n">
        <v>47</v>
      </c>
      <c r="B58" s="36" t="s">
        <v>212</v>
      </c>
      <c r="C58" s="57" t="n">
        <v>501.265</v>
      </c>
      <c r="D58" s="57" t="n">
        <v>501.265</v>
      </c>
      <c r="E58" s="57" t="n">
        <v>501.265</v>
      </c>
      <c r="F58" s="57"/>
      <c r="G58" s="23" t="n">
        <v>146.7471</v>
      </c>
      <c r="H58" s="74"/>
      <c r="I58" s="23"/>
      <c r="J58" s="29" t="s">
        <v>195</v>
      </c>
      <c r="K58" s="27" t="s">
        <v>196</v>
      </c>
      <c r="L58" s="77" t="s">
        <v>213</v>
      </c>
      <c r="M58" s="43" t="s">
        <v>214</v>
      </c>
      <c r="N58" s="41"/>
      <c r="O58" s="66"/>
      <c r="P58" s="14" t="s">
        <v>88</v>
      </c>
    </row>
    <row r="59" customFormat="false" ht="147.75" hidden="false" customHeight="true" outlineLevel="0" collapsed="false">
      <c r="A59" s="9" t="n">
        <v>48</v>
      </c>
      <c r="B59" s="36" t="s">
        <v>215</v>
      </c>
      <c r="C59" s="57" t="n">
        <v>150</v>
      </c>
      <c r="D59" s="57" t="n">
        <v>150</v>
      </c>
      <c r="E59" s="57" t="n">
        <v>150</v>
      </c>
      <c r="F59" s="22"/>
      <c r="G59" s="32" t="n">
        <v>149.26096</v>
      </c>
      <c r="H59" s="67"/>
      <c r="I59" s="78"/>
      <c r="J59" s="60" t="s">
        <v>216</v>
      </c>
      <c r="K59" s="79" t="s">
        <v>184</v>
      </c>
      <c r="L59" s="80" t="s">
        <v>217</v>
      </c>
      <c r="M59" s="35" t="s">
        <v>218</v>
      </c>
      <c r="N59" s="36" t="s">
        <v>219</v>
      </c>
      <c r="O59" s="36" t="s">
        <v>220</v>
      </c>
      <c r="P59" s="81" t="s">
        <v>38</v>
      </c>
    </row>
    <row r="60" customFormat="false" ht="96.75" hidden="false" customHeight="true" outlineLevel="0" collapsed="false">
      <c r="A60" s="9" t="n">
        <v>49</v>
      </c>
      <c r="B60" s="31" t="s">
        <v>221</v>
      </c>
      <c r="C60" s="57" t="n">
        <v>100</v>
      </c>
      <c r="D60" s="39" t="n">
        <v>100</v>
      </c>
      <c r="E60" s="39" t="n">
        <v>100</v>
      </c>
      <c r="F60" s="39"/>
      <c r="G60" s="39" t="n">
        <v>100</v>
      </c>
      <c r="H60" s="33"/>
      <c r="I60" s="82"/>
      <c r="J60" s="45" t="s">
        <v>222</v>
      </c>
      <c r="K60" s="46" t="s">
        <v>223</v>
      </c>
      <c r="L60" s="28" t="s">
        <v>224</v>
      </c>
      <c r="M60" s="36" t="s">
        <v>225</v>
      </c>
      <c r="N60" s="35" t="s">
        <v>226</v>
      </c>
      <c r="O60" s="33" t="n">
        <v>190.3272</v>
      </c>
      <c r="P60" s="14"/>
    </row>
    <row r="61" customFormat="false" ht="131.25" hidden="false" customHeight="false" outlineLevel="0" collapsed="false">
      <c r="A61" s="9" t="n">
        <v>50</v>
      </c>
      <c r="B61" s="36" t="s">
        <v>227</v>
      </c>
      <c r="C61" s="57" t="n">
        <v>100</v>
      </c>
      <c r="D61" s="39" t="n">
        <v>100</v>
      </c>
      <c r="E61" s="39" t="n">
        <v>100</v>
      </c>
      <c r="F61" s="39"/>
      <c r="G61" s="39"/>
      <c r="H61" s="83"/>
      <c r="I61" s="83"/>
      <c r="J61" s="45" t="s">
        <v>222</v>
      </c>
      <c r="K61" s="27" t="s">
        <v>223</v>
      </c>
      <c r="L61" s="28" t="s">
        <v>228</v>
      </c>
      <c r="M61" s="36" t="s">
        <v>229</v>
      </c>
      <c r="N61" s="41"/>
      <c r="O61" s="66"/>
      <c r="P61" s="14"/>
    </row>
    <row r="62" customFormat="false" ht="127.5" hidden="false" customHeight="true" outlineLevel="0" collapsed="false">
      <c r="A62" s="9" t="n">
        <v>51</v>
      </c>
      <c r="B62" s="31" t="s">
        <v>230</v>
      </c>
      <c r="C62" s="57" t="n">
        <v>450</v>
      </c>
      <c r="D62" s="39" t="n">
        <v>450</v>
      </c>
      <c r="E62" s="39" t="n">
        <v>450</v>
      </c>
      <c r="F62" s="39"/>
      <c r="G62" s="32" t="n">
        <v>445.05663</v>
      </c>
      <c r="H62" s="33"/>
      <c r="I62" s="33"/>
      <c r="J62" s="68" t="s">
        <v>155</v>
      </c>
      <c r="K62" s="84" t="s">
        <v>231</v>
      </c>
      <c r="L62" s="85" t="s">
        <v>232</v>
      </c>
      <c r="M62" s="40" t="s">
        <v>233</v>
      </c>
      <c r="N62" s="29" t="s">
        <v>234</v>
      </c>
      <c r="O62" s="29" t="s">
        <v>235</v>
      </c>
      <c r="P62" s="14"/>
    </row>
    <row r="63" customFormat="false" ht="129.75" hidden="false" customHeight="true" outlineLevel="0" collapsed="false">
      <c r="A63" s="9" t="n">
        <v>52</v>
      </c>
      <c r="B63" s="36" t="s">
        <v>236</v>
      </c>
      <c r="C63" s="57" t="n">
        <v>200</v>
      </c>
      <c r="D63" s="57" t="n">
        <v>200</v>
      </c>
      <c r="E63" s="57" t="n">
        <v>200</v>
      </c>
      <c r="F63" s="57"/>
      <c r="G63" s="86" t="n">
        <v>59.64156</v>
      </c>
      <c r="H63" s="33"/>
      <c r="I63" s="33"/>
      <c r="J63" s="68" t="s">
        <v>237</v>
      </c>
      <c r="K63" s="36" t="s">
        <v>184</v>
      </c>
      <c r="L63" s="87" t="s">
        <v>238</v>
      </c>
      <c r="M63" s="35" t="s">
        <v>239</v>
      </c>
      <c r="N63" s="41" t="s">
        <v>240</v>
      </c>
      <c r="O63" s="66" t="n">
        <v>1.144</v>
      </c>
      <c r="P63" s="14" t="s">
        <v>88</v>
      </c>
    </row>
    <row r="64" customFormat="false" ht="225" hidden="false" customHeight="false" outlineLevel="0" collapsed="false">
      <c r="A64" s="9" t="n">
        <v>53</v>
      </c>
      <c r="B64" s="88" t="s">
        <v>241</v>
      </c>
      <c r="C64" s="57" t="n">
        <v>486.498</v>
      </c>
      <c r="D64" s="22" t="n">
        <v>486.498</v>
      </c>
      <c r="E64" s="22" t="n">
        <v>265.819</v>
      </c>
      <c r="F64" s="22"/>
      <c r="G64" s="86" t="n">
        <v>142.4988</v>
      </c>
      <c r="H64" s="33"/>
      <c r="I64" s="33"/>
      <c r="J64" s="68" t="s">
        <v>242</v>
      </c>
      <c r="K64" s="89" t="s">
        <v>243</v>
      </c>
      <c r="L64" s="90" t="s">
        <v>244</v>
      </c>
      <c r="M64" s="40" t="s">
        <v>186</v>
      </c>
      <c r="N64" s="41"/>
      <c r="O64" s="66"/>
      <c r="P64" s="14" t="s">
        <v>88</v>
      </c>
    </row>
    <row r="65" customFormat="false" ht="225" hidden="false" customHeight="false" outlineLevel="0" collapsed="false">
      <c r="A65" s="9" t="n">
        <v>54</v>
      </c>
      <c r="B65" s="88" t="s">
        <v>245</v>
      </c>
      <c r="C65" s="57" t="n">
        <v>244.22</v>
      </c>
      <c r="D65" s="22" t="n">
        <v>244.22</v>
      </c>
      <c r="E65" s="22" t="n">
        <v>244.22</v>
      </c>
      <c r="F65" s="22"/>
      <c r="G65" s="86" t="n">
        <v>71.54028</v>
      </c>
      <c r="H65" s="33"/>
      <c r="I65" s="33"/>
      <c r="J65" s="68" t="s">
        <v>242</v>
      </c>
      <c r="K65" s="53" t="s">
        <v>243</v>
      </c>
      <c r="L65" s="90" t="s">
        <v>246</v>
      </c>
      <c r="M65" s="40" t="s">
        <v>186</v>
      </c>
      <c r="N65" s="41"/>
      <c r="O65" s="66"/>
      <c r="P65" s="14"/>
    </row>
    <row r="66" customFormat="false" ht="225" hidden="false" customHeight="false" outlineLevel="0" collapsed="false">
      <c r="A66" s="9" t="n">
        <v>55</v>
      </c>
      <c r="B66" s="88" t="s">
        <v>247</v>
      </c>
      <c r="C66" s="57" t="n">
        <v>244.22</v>
      </c>
      <c r="D66" s="22" t="n">
        <v>244.22</v>
      </c>
      <c r="E66" s="22" t="n">
        <v>244.22</v>
      </c>
      <c r="F66" s="22"/>
      <c r="G66" s="86" t="n">
        <v>71.54028</v>
      </c>
      <c r="H66" s="33"/>
      <c r="I66" s="33"/>
      <c r="J66" s="68" t="s">
        <v>242</v>
      </c>
      <c r="K66" s="53" t="s">
        <v>243</v>
      </c>
      <c r="L66" s="90" t="s">
        <v>248</v>
      </c>
      <c r="M66" s="40" t="s">
        <v>186</v>
      </c>
      <c r="N66" s="41"/>
      <c r="O66" s="66"/>
      <c r="P66" s="14"/>
    </row>
    <row r="67" customFormat="false" ht="225" hidden="false" customHeight="false" outlineLevel="0" collapsed="false">
      <c r="A67" s="9" t="n">
        <v>56</v>
      </c>
      <c r="B67" s="88" t="s">
        <v>249</v>
      </c>
      <c r="C67" s="57" t="n">
        <v>67.972</v>
      </c>
      <c r="D67" s="22" t="n">
        <v>67.972</v>
      </c>
      <c r="E67" s="22" t="n">
        <v>67.972</v>
      </c>
      <c r="F67" s="22"/>
      <c r="G67" s="32" t="n">
        <v>64.68535</v>
      </c>
      <c r="H67" s="36"/>
      <c r="I67" s="91" t="n">
        <v>1.12952</v>
      </c>
      <c r="J67" s="68" t="s">
        <v>242</v>
      </c>
      <c r="K67" s="53" t="s">
        <v>243</v>
      </c>
      <c r="L67" s="90" t="s">
        <v>250</v>
      </c>
      <c r="M67" s="40" t="s">
        <v>251</v>
      </c>
      <c r="N67" s="29" t="s">
        <v>252</v>
      </c>
      <c r="O67" s="29" t="s">
        <v>253</v>
      </c>
      <c r="P67" s="30" t="s">
        <v>38</v>
      </c>
    </row>
    <row r="68" customFormat="false" ht="225" hidden="false" customHeight="false" outlineLevel="0" collapsed="false">
      <c r="A68" s="9" t="n">
        <v>57</v>
      </c>
      <c r="B68" s="88" t="s">
        <v>254</v>
      </c>
      <c r="C68" s="57" t="n">
        <v>67.972</v>
      </c>
      <c r="D68" s="22" t="n">
        <v>67.972</v>
      </c>
      <c r="E68" s="22" t="n">
        <v>67.972</v>
      </c>
      <c r="F68" s="22"/>
      <c r="G68" s="32" t="n">
        <v>64.68535</v>
      </c>
      <c r="H68" s="36"/>
      <c r="I68" s="91" t="n">
        <v>1.12952</v>
      </c>
      <c r="J68" s="68" t="s">
        <v>242</v>
      </c>
      <c r="K68" s="53" t="s">
        <v>243</v>
      </c>
      <c r="L68" s="90" t="s">
        <v>255</v>
      </c>
      <c r="M68" s="40" t="s">
        <v>256</v>
      </c>
      <c r="N68" s="29" t="s">
        <v>257</v>
      </c>
      <c r="O68" s="29" t="s">
        <v>258</v>
      </c>
      <c r="P68" s="30" t="s">
        <v>38</v>
      </c>
    </row>
    <row r="69" customFormat="false" ht="225" hidden="false" customHeight="false" outlineLevel="0" collapsed="false">
      <c r="A69" s="9" t="n">
        <v>58</v>
      </c>
      <c r="B69" s="88" t="s">
        <v>259</v>
      </c>
      <c r="C69" s="57" t="n">
        <v>67.972</v>
      </c>
      <c r="D69" s="22" t="n">
        <v>67.972</v>
      </c>
      <c r="E69" s="22" t="n">
        <v>67.972</v>
      </c>
      <c r="F69" s="22"/>
      <c r="G69" s="57"/>
      <c r="H69" s="66"/>
      <c r="I69" s="66"/>
      <c r="J69" s="68" t="s">
        <v>242</v>
      </c>
      <c r="K69" s="53" t="s">
        <v>243</v>
      </c>
      <c r="L69" s="90"/>
      <c r="M69" s="40" t="s">
        <v>186</v>
      </c>
      <c r="N69" s="41"/>
      <c r="O69" s="66"/>
      <c r="P69" s="14"/>
    </row>
    <row r="70" customFormat="false" ht="225" hidden="false" customHeight="false" outlineLevel="0" collapsed="false">
      <c r="A70" s="9" t="n">
        <v>59</v>
      </c>
      <c r="B70" s="88" t="s">
        <v>260</v>
      </c>
      <c r="C70" s="57" t="n">
        <v>486.498</v>
      </c>
      <c r="D70" s="22" t="n">
        <v>486.498</v>
      </c>
      <c r="E70" s="22" t="n">
        <v>486.498</v>
      </c>
      <c r="F70" s="22"/>
      <c r="G70" s="86" t="n">
        <v>142.4988</v>
      </c>
      <c r="H70" s="36"/>
      <c r="I70" s="36"/>
      <c r="J70" s="68" t="s">
        <v>242</v>
      </c>
      <c r="K70" s="53" t="s">
        <v>243</v>
      </c>
      <c r="L70" s="90"/>
      <c r="M70" s="40" t="s">
        <v>186</v>
      </c>
      <c r="N70" s="41"/>
      <c r="O70" s="66"/>
      <c r="P70" s="14" t="s">
        <v>88</v>
      </c>
    </row>
    <row r="71" customFormat="false" ht="155.25" hidden="false" customHeight="true" outlineLevel="0" collapsed="false">
      <c r="A71" s="9" t="n">
        <v>60</v>
      </c>
      <c r="B71" s="36" t="s">
        <v>261</v>
      </c>
      <c r="C71" s="57" t="n">
        <v>528.3</v>
      </c>
      <c r="D71" s="22" t="n">
        <v>528.3</v>
      </c>
      <c r="E71" s="22" t="n">
        <v>316.98</v>
      </c>
      <c r="F71" s="39"/>
      <c r="G71" s="48" t="n">
        <v>419.65196</v>
      </c>
      <c r="H71" s="35"/>
      <c r="I71" s="33"/>
      <c r="J71" s="26" t="s">
        <v>262</v>
      </c>
      <c r="K71" s="53" t="s">
        <v>263</v>
      </c>
      <c r="L71" s="28" t="s">
        <v>264</v>
      </c>
      <c r="M71" s="36" t="s">
        <v>265</v>
      </c>
      <c r="N71" s="29" t="s">
        <v>266</v>
      </c>
      <c r="O71" s="29" t="s">
        <v>267</v>
      </c>
      <c r="P71" s="14"/>
    </row>
    <row r="72" customFormat="false" ht="162" hidden="false" customHeight="true" outlineLevel="0" collapsed="false">
      <c r="A72" s="9" t="n">
        <v>61</v>
      </c>
      <c r="B72" s="36" t="s">
        <v>268</v>
      </c>
      <c r="C72" s="57" t="n">
        <v>554.1</v>
      </c>
      <c r="D72" s="22" t="n">
        <v>554.1</v>
      </c>
      <c r="E72" s="22" t="n">
        <v>332.46</v>
      </c>
      <c r="F72" s="39"/>
      <c r="G72" s="48" t="n">
        <v>438.25221</v>
      </c>
      <c r="H72" s="35"/>
      <c r="I72" s="33"/>
      <c r="J72" s="26" t="s">
        <v>262</v>
      </c>
      <c r="K72" s="53" t="s">
        <v>263</v>
      </c>
      <c r="L72" s="28" t="s">
        <v>269</v>
      </c>
      <c r="M72" s="36" t="s">
        <v>270</v>
      </c>
      <c r="N72" s="29" t="s">
        <v>266</v>
      </c>
      <c r="O72" s="29" t="s">
        <v>271</v>
      </c>
      <c r="P72" s="14"/>
    </row>
    <row r="73" customFormat="false" ht="243.75" hidden="false" customHeight="false" outlineLevel="0" collapsed="false">
      <c r="A73" s="9" t="n">
        <v>62</v>
      </c>
      <c r="B73" s="36" t="s">
        <v>272</v>
      </c>
      <c r="C73" s="57" t="n">
        <v>531.4</v>
      </c>
      <c r="D73" s="22" t="n">
        <v>531.4</v>
      </c>
      <c r="E73" s="22" t="n">
        <v>318.84</v>
      </c>
      <c r="F73" s="39"/>
      <c r="G73" s="48" t="n">
        <v>281.31964</v>
      </c>
      <c r="H73" s="35"/>
      <c r="I73" s="33"/>
      <c r="J73" s="26" t="s">
        <v>262</v>
      </c>
      <c r="K73" s="53" t="s">
        <v>263</v>
      </c>
      <c r="L73" s="28" t="s">
        <v>273</v>
      </c>
      <c r="M73" s="36" t="s">
        <v>274</v>
      </c>
      <c r="N73" s="29" t="s">
        <v>266</v>
      </c>
      <c r="O73" s="29" t="s">
        <v>275</v>
      </c>
      <c r="P73" s="14"/>
    </row>
    <row r="74" customFormat="false" ht="243.75" hidden="false" customHeight="false" outlineLevel="0" collapsed="false">
      <c r="A74" s="9" t="n">
        <v>63</v>
      </c>
      <c r="B74" s="36" t="s">
        <v>276</v>
      </c>
      <c r="C74" s="57" t="n">
        <v>430.67</v>
      </c>
      <c r="D74" s="22" t="n">
        <v>430.67</v>
      </c>
      <c r="E74" s="22" t="n">
        <v>258.402</v>
      </c>
      <c r="F74" s="39"/>
      <c r="G74" s="32" t="n">
        <v>365.29311</v>
      </c>
      <c r="H74" s="36"/>
      <c r="I74" s="36"/>
      <c r="J74" s="26" t="s">
        <v>262</v>
      </c>
      <c r="K74" s="53" t="s">
        <v>263</v>
      </c>
      <c r="L74" s="28" t="s">
        <v>277</v>
      </c>
      <c r="M74" s="36" t="s">
        <v>278</v>
      </c>
      <c r="N74" s="29" t="s">
        <v>279</v>
      </c>
      <c r="O74" s="29" t="s">
        <v>280</v>
      </c>
      <c r="P74" s="14"/>
    </row>
    <row r="75" customFormat="false" ht="242.25" hidden="false" customHeight="true" outlineLevel="0" collapsed="false">
      <c r="A75" s="9" t="n">
        <v>64</v>
      </c>
      <c r="B75" s="36" t="s">
        <v>281</v>
      </c>
      <c r="C75" s="57" t="n">
        <v>526.1</v>
      </c>
      <c r="D75" s="22" t="n">
        <v>526.1</v>
      </c>
      <c r="E75" s="22" t="n">
        <v>315.66</v>
      </c>
      <c r="F75" s="39"/>
      <c r="G75" s="32" t="n">
        <v>352.29976</v>
      </c>
      <c r="H75" s="36"/>
      <c r="I75" s="36"/>
      <c r="J75" s="26" t="s">
        <v>262</v>
      </c>
      <c r="K75" s="53" t="s">
        <v>263</v>
      </c>
      <c r="L75" s="28" t="s">
        <v>282</v>
      </c>
      <c r="M75" s="36" t="s">
        <v>283</v>
      </c>
      <c r="N75" s="29" t="s">
        <v>284</v>
      </c>
      <c r="O75" s="29" t="s">
        <v>285</v>
      </c>
      <c r="P75" s="14"/>
    </row>
    <row r="76" customFormat="false" ht="140.25" hidden="false" customHeight="true" outlineLevel="0" collapsed="false">
      <c r="A76" s="9" t="n">
        <v>65</v>
      </c>
      <c r="B76" s="31" t="s">
        <v>286</v>
      </c>
      <c r="C76" s="57" t="n">
        <v>500</v>
      </c>
      <c r="D76" s="22" t="n">
        <v>500</v>
      </c>
      <c r="E76" s="22" t="n">
        <v>150</v>
      </c>
      <c r="F76" s="39"/>
      <c r="G76" s="48" t="n">
        <v>177.44685</v>
      </c>
      <c r="H76" s="92" t="s">
        <v>287</v>
      </c>
      <c r="I76" s="93" t="s">
        <v>288</v>
      </c>
      <c r="J76" s="26" t="s">
        <v>262</v>
      </c>
      <c r="K76" s="53" t="s">
        <v>289</v>
      </c>
      <c r="L76" s="94" t="s">
        <v>290</v>
      </c>
      <c r="M76" s="36" t="s">
        <v>291</v>
      </c>
      <c r="N76" s="29" t="s">
        <v>292</v>
      </c>
      <c r="O76" s="29" t="s">
        <v>293</v>
      </c>
      <c r="P76" s="30"/>
    </row>
    <row r="77" customFormat="false" ht="138.75" hidden="false" customHeight="true" outlineLevel="0" collapsed="false">
      <c r="A77" s="9" t="n">
        <v>66</v>
      </c>
      <c r="B77" s="31" t="s">
        <v>294</v>
      </c>
      <c r="C77" s="57" t="n">
        <v>850</v>
      </c>
      <c r="D77" s="22" t="n">
        <v>850</v>
      </c>
      <c r="E77" s="22" t="n">
        <v>285</v>
      </c>
      <c r="F77" s="39"/>
      <c r="G77" s="48" t="n">
        <v>307.20656</v>
      </c>
      <c r="H77" s="35"/>
      <c r="I77" s="35"/>
      <c r="J77" s="26" t="s">
        <v>262</v>
      </c>
      <c r="K77" s="53" t="s">
        <v>289</v>
      </c>
      <c r="L77" s="94" t="s">
        <v>295</v>
      </c>
      <c r="M77" s="36" t="s">
        <v>296</v>
      </c>
      <c r="N77" s="29" t="s">
        <v>297</v>
      </c>
      <c r="O77" s="29" t="s">
        <v>298</v>
      </c>
      <c r="P77" s="30"/>
    </row>
    <row r="78" customFormat="false" ht="95.25" hidden="false" customHeight="true" outlineLevel="0" collapsed="false">
      <c r="A78" s="9" t="n">
        <v>67</v>
      </c>
      <c r="B78" s="31" t="s">
        <v>299</v>
      </c>
      <c r="C78" s="57" t="n">
        <v>988</v>
      </c>
      <c r="D78" s="22" t="n">
        <v>988</v>
      </c>
      <c r="E78" s="22" t="n">
        <v>244</v>
      </c>
      <c r="F78" s="39"/>
      <c r="G78" s="22" t="n">
        <v>300</v>
      </c>
      <c r="H78" s="33"/>
      <c r="I78" s="33"/>
      <c r="J78" s="26" t="s">
        <v>262</v>
      </c>
      <c r="K78" s="53" t="s">
        <v>289</v>
      </c>
      <c r="L78" s="94" t="s">
        <v>300</v>
      </c>
      <c r="M78" s="36" t="s">
        <v>301</v>
      </c>
      <c r="N78" s="41" t="s">
        <v>302</v>
      </c>
      <c r="O78" s="66" t="n">
        <v>1.20108</v>
      </c>
      <c r="P78" s="30" t="s">
        <v>88</v>
      </c>
    </row>
    <row r="79" customFormat="false" ht="91.5" hidden="false" customHeight="true" outlineLevel="0" collapsed="false">
      <c r="A79" s="9" t="n">
        <v>68</v>
      </c>
      <c r="B79" s="31" t="s">
        <v>303</v>
      </c>
      <c r="C79" s="57" t="n">
        <v>238</v>
      </c>
      <c r="D79" s="22" t="n">
        <v>238</v>
      </c>
      <c r="E79" s="22" t="n">
        <v>119</v>
      </c>
      <c r="F79" s="39"/>
      <c r="G79" s="48" t="n">
        <v>69.69723</v>
      </c>
      <c r="H79" s="33"/>
      <c r="I79" s="33"/>
      <c r="J79" s="26" t="s">
        <v>262</v>
      </c>
      <c r="K79" s="53" t="s">
        <v>289</v>
      </c>
      <c r="L79" s="94" t="s">
        <v>304</v>
      </c>
      <c r="M79" s="36" t="s">
        <v>305</v>
      </c>
      <c r="N79" s="41"/>
      <c r="O79" s="66"/>
      <c r="P79" s="14"/>
    </row>
    <row r="80" customFormat="false" ht="89.25" hidden="false" customHeight="true" outlineLevel="0" collapsed="false">
      <c r="A80" s="9" t="n">
        <v>69</v>
      </c>
      <c r="B80" s="31" t="s">
        <v>306</v>
      </c>
      <c r="C80" s="57" t="n">
        <v>185.344</v>
      </c>
      <c r="D80" s="22" t="n">
        <v>185.344</v>
      </c>
      <c r="E80" s="22" t="n">
        <v>92.672</v>
      </c>
      <c r="F80" s="39"/>
      <c r="G80" s="48" t="n">
        <v>54.16378</v>
      </c>
      <c r="H80" s="33"/>
      <c r="I80" s="33"/>
      <c r="J80" s="26" t="s">
        <v>262</v>
      </c>
      <c r="K80" s="53" t="s">
        <v>289</v>
      </c>
      <c r="L80" s="94" t="s">
        <v>307</v>
      </c>
      <c r="M80" s="36" t="s">
        <v>308</v>
      </c>
      <c r="N80" s="41"/>
      <c r="O80" s="66"/>
      <c r="P80" s="14"/>
    </row>
    <row r="81" customFormat="false" ht="150" hidden="false" customHeight="false" outlineLevel="0" collapsed="false">
      <c r="A81" s="9" t="n">
        <v>70</v>
      </c>
      <c r="B81" s="31" t="s">
        <v>309</v>
      </c>
      <c r="C81" s="57" t="n">
        <v>100</v>
      </c>
      <c r="D81" s="22" t="n">
        <v>100</v>
      </c>
      <c r="E81" s="22" t="n">
        <v>50</v>
      </c>
      <c r="F81" s="39"/>
      <c r="G81" s="48" t="n">
        <v>28.73546</v>
      </c>
      <c r="H81" s="33"/>
      <c r="I81" s="33"/>
      <c r="J81" s="26" t="s">
        <v>262</v>
      </c>
      <c r="K81" s="53" t="s">
        <v>310</v>
      </c>
      <c r="L81" s="90" t="s">
        <v>311</v>
      </c>
      <c r="M81" s="36" t="s">
        <v>312</v>
      </c>
      <c r="N81" s="41"/>
      <c r="O81" s="66"/>
      <c r="P81" s="14"/>
    </row>
    <row r="82" customFormat="false" ht="107.25" hidden="false" customHeight="true" outlineLevel="0" collapsed="false">
      <c r="A82" s="9" t="n">
        <v>71</v>
      </c>
      <c r="B82" s="31" t="s">
        <v>313</v>
      </c>
      <c r="C82" s="57" t="n">
        <v>239</v>
      </c>
      <c r="D82" s="22" t="n">
        <v>239</v>
      </c>
      <c r="E82" s="22" t="n">
        <v>119.5</v>
      </c>
      <c r="F82" s="39"/>
      <c r="G82" s="48" t="n">
        <v>54.58116</v>
      </c>
      <c r="H82" s="33"/>
      <c r="I82" s="33"/>
      <c r="J82" s="26" t="s">
        <v>262</v>
      </c>
      <c r="K82" s="53" t="s">
        <v>310</v>
      </c>
      <c r="L82" s="90" t="s">
        <v>314</v>
      </c>
      <c r="M82" s="36" t="s">
        <v>315</v>
      </c>
      <c r="N82" s="41"/>
      <c r="O82" s="66"/>
      <c r="P82" s="14"/>
    </row>
    <row r="83" customFormat="false" ht="129" hidden="false" customHeight="true" outlineLevel="0" collapsed="false">
      <c r="A83" s="9" t="n">
        <v>72</v>
      </c>
      <c r="B83" s="31" t="s">
        <v>316</v>
      </c>
      <c r="C83" s="57" t="n">
        <v>130.3</v>
      </c>
      <c r="D83" s="22" t="n">
        <v>130.3</v>
      </c>
      <c r="E83" s="22" t="n">
        <v>65.15</v>
      </c>
      <c r="F83" s="57"/>
      <c r="G83" s="86" t="n">
        <v>28.22017</v>
      </c>
      <c r="H83" s="33"/>
      <c r="I83" s="33"/>
      <c r="J83" s="26" t="s">
        <v>262</v>
      </c>
      <c r="K83" s="53" t="s">
        <v>310</v>
      </c>
      <c r="L83" s="90" t="s">
        <v>317</v>
      </c>
      <c r="M83" s="36" t="s">
        <v>312</v>
      </c>
      <c r="N83" s="41"/>
      <c r="O83" s="66"/>
      <c r="P83" s="14"/>
    </row>
    <row r="84" customFormat="false" ht="144.75" hidden="false" customHeight="true" outlineLevel="0" collapsed="false">
      <c r="A84" s="9" t="n">
        <v>73</v>
      </c>
      <c r="B84" s="31" t="s">
        <v>318</v>
      </c>
      <c r="C84" s="57" t="n">
        <v>165</v>
      </c>
      <c r="D84" s="22" t="n">
        <v>165</v>
      </c>
      <c r="E84" s="22" t="n">
        <v>32.5</v>
      </c>
      <c r="F84" s="57"/>
      <c r="G84" s="86" t="n">
        <v>45.45266</v>
      </c>
      <c r="H84" s="33"/>
      <c r="I84" s="33"/>
      <c r="J84" s="26" t="s">
        <v>262</v>
      </c>
      <c r="K84" s="53" t="s">
        <v>310</v>
      </c>
      <c r="L84" s="90" t="s">
        <v>319</v>
      </c>
      <c r="M84" s="36" t="s">
        <v>320</v>
      </c>
      <c r="N84" s="41"/>
      <c r="O84" s="66"/>
      <c r="P84" s="14"/>
    </row>
    <row r="85" customFormat="false" ht="90" hidden="false" customHeight="true" outlineLevel="0" collapsed="false">
      <c r="A85" s="9" t="n">
        <v>74</v>
      </c>
      <c r="B85" s="31" t="s">
        <v>321</v>
      </c>
      <c r="C85" s="57" t="n">
        <v>153</v>
      </c>
      <c r="D85" s="57" t="n">
        <v>153</v>
      </c>
      <c r="E85" s="57" t="n">
        <v>76.5</v>
      </c>
      <c r="F85" s="57"/>
      <c r="G85" s="22" t="n">
        <v>72</v>
      </c>
      <c r="H85" s="33"/>
      <c r="I85" s="82"/>
      <c r="J85" s="26" t="s">
        <v>262</v>
      </c>
      <c r="K85" s="53" t="s">
        <v>322</v>
      </c>
      <c r="L85" s="90" t="s">
        <v>323</v>
      </c>
      <c r="M85" s="36" t="s">
        <v>324</v>
      </c>
      <c r="N85" s="41"/>
      <c r="O85" s="66"/>
      <c r="P85" s="30" t="s">
        <v>88</v>
      </c>
    </row>
    <row r="86" customFormat="false" ht="69.75" hidden="false" customHeight="true" outlineLevel="0" collapsed="false">
      <c r="A86" s="9" t="n">
        <v>75</v>
      </c>
      <c r="B86" s="31" t="s">
        <v>325</v>
      </c>
      <c r="C86" s="57" t="n">
        <v>80</v>
      </c>
      <c r="D86" s="57" t="n">
        <v>80</v>
      </c>
      <c r="E86" s="57" t="n">
        <v>80</v>
      </c>
      <c r="F86" s="57"/>
      <c r="G86" s="57" t="n">
        <v>39</v>
      </c>
      <c r="H86" s="33"/>
      <c r="I86" s="82"/>
      <c r="J86" s="26" t="s">
        <v>262</v>
      </c>
      <c r="K86" s="53" t="s">
        <v>322</v>
      </c>
      <c r="L86" s="69" t="s">
        <v>326</v>
      </c>
      <c r="M86" s="36" t="s">
        <v>324</v>
      </c>
      <c r="N86" s="41"/>
      <c r="O86" s="66"/>
      <c r="P86" s="30" t="s">
        <v>88</v>
      </c>
    </row>
    <row r="87" customFormat="false" ht="77.25" hidden="false" customHeight="true" outlineLevel="0" collapsed="false">
      <c r="A87" s="9" t="n">
        <v>76</v>
      </c>
      <c r="B87" s="31" t="s">
        <v>327</v>
      </c>
      <c r="C87" s="57" t="n">
        <v>78</v>
      </c>
      <c r="D87" s="57" t="n">
        <v>78</v>
      </c>
      <c r="E87" s="57" t="n">
        <v>78</v>
      </c>
      <c r="F87" s="57"/>
      <c r="G87" s="86" t="n">
        <v>22.90045</v>
      </c>
      <c r="H87" s="33"/>
      <c r="I87" s="33"/>
      <c r="J87" s="26" t="s">
        <v>262</v>
      </c>
      <c r="K87" s="53" t="s">
        <v>322</v>
      </c>
      <c r="L87" s="90" t="s">
        <v>328</v>
      </c>
      <c r="M87" s="36" t="s">
        <v>329</v>
      </c>
      <c r="N87" s="41"/>
      <c r="O87" s="66"/>
      <c r="P87" s="30" t="s">
        <v>88</v>
      </c>
    </row>
    <row r="88" customFormat="false" ht="131.25" hidden="false" customHeight="false" outlineLevel="0" collapsed="false">
      <c r="A88" s="9" t="n">
        <v>77</v>
      </c>
      <c r="B88" s="31" t="s">
        <v>330</v>
      </c>
      <c r="C88" s="57" t="n">
        <v>80</v>
      </c>
      <c r="D88" s="57" t="n">
        <v>80</v>
      </c>
      <c r="E88" s="57" t="n">
        <v>80</v>
      </c>
      <c r="F88" s="57"/>
      <c r="G88" s="86" t="n">
        <v>23.49435</v>
      </c>
      <c r="H88" s="33"/>
      <c r="I88" s="33"/>
      <c r="J88" s="26" t="s">
        <v>262</v>
      </c>
      <c r="K88" s="53" t="s">
        <v>322</v>
      </c>
      <c r="L88" s="90" t="s">
        <v>331</v>
      </c>
      <c r="M88" s="36" t="s">
        <v>332</v>
      </c>
      <c r="N88" s="41"/>
      <c r="O88" s="66"/>
      <c r="P88" s="14"/>
    </row>
    <row r="89" customFormat="false" ht="131.25" hidden="false" customHeight="false" outlineLevel="0" collapsed="false">
      <c r="A89" s="9" t="n">
        <v>78</v>
      </c>
      <c r="B89" s="31" t="s">
        <v>333</v>
      </c>
      <c r="C89" s="57" t="n">
        <v>87.9</v>
      </c>
      <c r="D89" s="57" t="n">
        <v>87.9</v>
      </c>
      <c r="E89" s="57" t="n">
        <v>87.9</v>
      </c>
      <c r="F89" s="57"/>
      <c r="G89" s="86" t="n">
        <v>25.8033</v>
      </c>
      <c r="H89" s="33"/>
      <c r="I89" s="33"/>
      <c r="J89" s="26" t="s">
        <v>262</v>
      </c>
      <c r="K89" s="53" t="s">
        <v>322</v>
      </c>
      <c r="L89" s="90" t="s">
        <v>334</v>
      </c>
      <c r="M89" s="36" t="s">
        <v>335</v>
      </c>
      <c r="N89" s="41"/>
      <c r="O89" s="66"/>
      <c r="P89" s="14"/>
    </row>
    <row r="90" customFormat="false" ht="73.5" hidden="false" customHeight="true" outlineLevel="0" collapsed="false">
      <c r="A90" s="9" t="n">
        <v>79</v>
      </c>
      <c r="B90" s="31" t="s">
        <v>336</v>
      </c>
      <c r="C90" s="57" t="n">
        <v>89.8</v>
      </c>
      <c r="D90" s="57" t="n">
        <v>89.8</v>
      </c>
      <c r="E90" s="57" t="n">
        <v>89.8</v>
      </c>
      <c r="F90" s="57"/>
      <c r="G90" s="57" t="n">
        <v>26.645</v>
      </c>
      <c r="H90" s="33"/>
      <c r="I90" s="33"/>
      <c r="J90" s="26" t="s">
        <v>262</v>
      </c>
      <c r="K90" s="53" t="s">
        <v>289</v>
      </c>
      <c r="L90" s="90" t="s">
        <v>337</v>
      </c>
      <c r="M90" s="36" t="s">
        <v>338</v>
      </c>
      <c r="N90" s="41"/>
      <c r="O90" s="66"/>
      <c r="P90" s="14"/>
    </row>
    <row r="91" customFormat="false" ht="131.25" hidden="false" customHeight="false" outlineLevel="0" collapsed="false">
      <c r="A91" s="9" t="n">
        <v>80</v>
      </c>
      <c r="B91" s="31" t="s">
        <v>339</v>
      </c>
      <c r="C91" s="57" t="n">
        <v>146.4</v>
      </c>
      <c r="D91" s="57" t="n">
        <v>146.4</v>
      </c>
      <c r="E91" s="57" t="n">
        <v>146.4</v>
      </c>
      <c r="F91" s="57"/>
      <c r="G91" s="57" t="n">
        <v>42.966</v>
      </c>
      <c r="H91" s="33"/>
      <c r="I91" s="33"/>
      <c r="J91" s="26" t="s">
        <v>262</v>
      </c>
      <c r="K91" s="53" t="s">
        <v>322</v>
      </c>
      <c r="L91" s="90" t="s">
        <v>340</v>
      </c>
      <c r="M91" s="36" t="s">
        <v>341</v>
      </c>
      <c r="N91" s="41"/>
      <c r="O91" s="66"/>
      <c r="P91" s="14"/>
    </row>
    <row r="92" customFormat="false" ht="95.25" hidden="false" customHeight="true" outlineLevel="0" collapsed="false">
      <c r="A92" s="9" t="n">
        <v>81</v>
      </c>
      <c r="B92" s="31" t="s">
        <v>342</v>
      </c>
      <c r="C92" s="57" t="n">
        <v>94.3</v>
      </c>
      <c r="D92" s="57" t="n">
        <v>94.3</v>
      </c>
      <c r="E92" s="57" t="n">
        <v>94.3</v>
      </c>
      <c r="F92" s="57"/>
      <c r="G92" s="57"/>
      <c r="H92" s="66"/>
      <c r="I92" s="66"/>
      <c r="J92" s="26" t="s">
        <v>262</v>
      </c>
      <c r="K92" s="53" t="s">
        <v>263</v>
      </c>
      <c r="L92" s="69"/>
      <c r="M92" s="36" t="s">
        <v>324</v>
      </c>
      <c r="N92" s="41"/>
      <c r="O92" s="66"/>
      <c r="P92" s="14"/>
    </row>
    <row r="93" customFormat="false" ht="76.5" hidden="false" customHeight="true" outlineLevel="0" collapsed="false">
      <c r="A93" s="9" t="n">
        <v>82</v>
      </c>
      <c r="B93" s="31" t="s">
        <v>343</v>
      </c>
      <c r="C93" s="57" t="n">
        <v>139.6</v>
      </c>
      <c r="D93" s="57" t="n">
        <v>139.6</v>
      </c>
      <c r="E93" s="57" t="n">
        <v>139.6</v>
      </c>
      <c r="F93" s="57"/>
      <c r="G93" s="86" t="n">
        <v>40.9641</v>
      </c>
      <c r="H93" s="71"/>
      <c r="I93" s="71"/>
      <c r="J93" s="26" t="s">
        <v>262</v>
      </c>
      <c r="K93" s="53" t="s">
        <v>310</v>
      </c>
      <c r="L93" s="90" t="s">
        <v>344</v>
      </c>
      <c r="M93" s="36" t="s">
        <v>345</v>
      </c>
      <c r="N93" s="41"/>
      <c r="O93" s="66"/>
      <c r="P93" s="14"/>
    </row>
    <row r="94" customFormat="false" ht="72" hidden="false" customHeight="true" outlineLevel="0" collapsed="false">
      <c r="A94" s="9" t="n">
        <v>83</v>
      </c>
      <c r="B94" s="31" t="s">
        <v>346</v>
      </c>
      <c r="C94" s="57" t="n">
        <v>147.2</v>
      </c>
      <c r="D94" s="57" t="n">
        <v>147.2</v>
      </c>
      <c r="E94" s="57" t="n">
        <v>147.2</v>
      </c>
      <c r="F94" s="57"/>
      <c r="G94" s="86" t="n">
        <v>42.55814</v>
      </c>
      <c r="H94" s="33"/>
      <c r="I94" s="33"/>
      <c r="J94" s="26" t="s">
        <v>262</v>
      </c>
      <c r="K94" s="53" t="s">
        <v>310</v>
      </c>
      <c r="L94" s="90" t="s">
        <v>347</v>
      </c>
      <c r="M94" s="36" t="s">
        <v>348</v>
      </c>
      <c r="N94" s="41"/>
      <c r="O94" s="66"/>
      <c r="P94" s="14"/>
    </row>
    <row r="95" customFormat="false" ht="93.75" hidden="false" customHeight="true" outlineLevel="0" collapsed="false">
      <c r="A95" s="9" t="n">
        <v>84</v>
      </c>
      <c r="B95" s="31" t="s">
        <v>349</v>
      </c>
      <c r="C95" s="57" t="n">
        <v>131.1</v>
      </c>
      <c r="D95" s="57" t="n">
        <v>131.1</v>
      </c>
      <c r="E95" s="57" t="n">
        <v>79.722</v>
      </c>
      <c r="F95" s="57"/>
      <c r="G95" s="86" t="n">
        <v>38.74136</v>
      </c>
      <c r="H95" s="35"/>
      <c r="I95" s="35"/>
      <c r="J95" s="26" t="s">
        <v>262</v>
      </c>
      <c r="K95" s="53" t="s">
        <v>289</v>
      </c>
      <c r="L95" s="69" t="s">
        <v>350</v>
      </c>
      <c r="M95" s="36" t="s">
        <v>351</v>
      </c>
      <c r="N95" s="41"/>
      <c r="O95" s="95"/>
      <c r="P95" s="14"/>
    </row>
    <row r="96" customFormat="false" ht="77.25" hidden="false" customHeight="true" outlineLevel="0" collapsed="false">
      <c r="A96" s="9" t="n">
        <v>85</v>
      </c>
      <c r="B96" s="31" t="s">
        <v>352</v>
      </c>
      <c r="C96" s="57" t="n">
        <v>67</v>
      </c>
      <c r="D96" s="57" t="n">
        <v>67</v>
      </c>
      <c r="E96" s="57" t="n">
        <v>55.17</v>
      </c>
      <c r="F96" s="57"/>
      <c r="G96" s="86" t="n">
        <v>19.66367</v>
      </c>
      <c r="H96" s="33"/>
      <c r="I96" s="33"/>
      <c r="J96" s="26" t="s">
        <v>262</v>
      </c>
      <c r="K96" s="53" t="s">
        <v>353</v>
      </c>
      <c r="L96" s="90" t="s">
        <v>354</v>
      </c>
      <c r="M96" s="36" t="s">
        <v>355</v>
      </c>
      <c r="N96" s="41"/>
      <c r="O96" s="66"/>
      <c r="P96" s="30" t="s">
        <v>88</v>
      </c>
    </row>
    <row r="97" customFormat="false" ht="132" hidden="false" customHeight="true" outlineLevel="0" collapsed="false">
      <c r="A97" s="9" t="n">
        <v>86</v>
      </c>
      <c r="B97" s="31" t="s">
        <v>356</v>
      </c>
      <c r="C97" s="57" t="n">
        <v>171.8</v>
      </c>
      <c r="D97" s="57" t="n">
        <v>171.8</v>
      </c>
      <c r="E97" s="57" t="n">
        <v>85.9</v>
      </c>
      <c r="F97" s="57"/>
      <c r="G97" s="86" t="n">
        <v>49.75583</v>
      </c>
      <c r="H97" s="33"/>
      <c r="I97" s="33"/>
      <c r="J97" s="26" t="s">
        <v>262</v>
      </c>
      <c r="K97" s="53" t="s">
        <v>310</v>
      </c>
      <c r="L97" s="90" t="s">
        <v>357</v>
      </c>
      <c r="M97" s="36" t="s">
        <v>358</v>
      </c>
      <c r="N97" s="41"/>
      <c r="O97" s="66"/>
      <c r="P97" s="30" t="s">
        <v>88</v>
      </c>
    </row>
    <row r="98" customFormat="false" ht="71.25" hidden="false" customHeight="true" outlineLevel="0" collapsed="false">
      <c r="A98" s="9" t="n">
        <v>87</v>
      </c>
      <c r="B98" s="31" t="s">
        <v>359</v>
      </c>
      <c r="C98" s="57" t="n">
        <v>111.5</v>
      </c>
      <c r="D98" s="57" t="n">
        <v>111.5</v>
      </c>
      <c r="E98" s="57" t="n">
        <v>55.75</v>
      </c>
      <c r="F98" s="57"/>
      <c r="G98" s="86" t="n">
        <v>32.68079</v>
      </c>
      <c r="H98" s="33"/>
      <c r="I98" s="33"/>
      <c r="J98" s="26" t="s">
        <v>262</v>
      </c>
      <c r="K98" s="53" t="s">
        <v>289</v>
      </c>
      <c r="L98" s="69" t="s">
        <v>360</v>
      </c>
      <c r="M98" s="36" t="s">
        <v>361</v>
      </c>
      <c r="N98" s="41"/>
      <c r="O98" s="66"/>
      <c r="P98" s="14"/>
    </row>
    <row r="99" customFormat="false" ht="71.25" hidden="false" customHeight="true" outlineLevel="0" collapsed="false">
      <c r="A99" s="9" t="n">
        <v>88</v>
      </c>
      <c r="B99" s="31" t="s">
        <v>362</v>
      </c>
      <c r="C99" s="57" t="n">
        <v>72.1</v>
      </c>
      <c r="D99" s="57" t="n">
        <v>72.1</v>
      </c>
      <c r="E99" s="57" t="n">
        <v>36.05</v>
      </c>
      <c r="F99" s="57"/>
      <c r="G99" s="57" t="n">
        <v>21.63</v>
      </c>
      <c r="H99" s="33"/>
      <c r="I99" s="33"/>
      <c r="J99" s="26" t="s">
        <v>262</v>
      </c>
      <c r="K99" s="53" t="s">
        <v>289</v>
      </c>
      <c r="L99" s="96" t="s">
        <v>363</v>
      </c>
      <c r="M99" s="36" t="s">
        <v>324</v>
      </c>
      <c r="N99" s="41" t="s">
        <v>364</v>
      </c>
      <c r="O99" s="95" t="n">
        <v>0.5</v>
      </c>
      <c r="P99" s="30" t="s">
        <v>88</v>
      </c>
    </row>
    <row r="100" customFormat="false" ht="71.25" hidden="false" customHeight="true" outlineLevel="0" collapsed="false">
      <c r="A100" s="9" t="n">
        <v>89</v>
      </c>
      <c r="B100" s="31" t="s">
        <v>365</v>
      </c>
      <c r="C100" s="57" t="n">
        <v>88.9</v>
      </c>
      <c r="D100" s="57" t="n">
        <v>88.9</v>
      </c>
      <c r="E100" s="57" t="n">
        <v>44.45</v>
      </c>
      <c r="F100" s="57"/>
      <c r="G100" s="57" t="n">
        <v>19.17</v>
      </c>
      <c r="H100" s="33"/>
      <c r="I100" s="33"/>
      <c r="J100" s="26" t="s">
        <v>262</v>
      </c>
      <c r="K100" s="53" t="s">
        <v>289</v>
      </c>
      <c r="L100" s="96" t="s">
        <v>366</v>
      </c>
      <c r="M100" s="36" t="s">
        <v>324</v>
      </c>
      <c r="N100" s="41"/>
      <c r="O100" s="66"/>
      <c r="P100" s="14"/>
    </row>
    <row r="101" customFormat="false" ht="99" hidden="false" customHeight="true" outlineLevel="0" collapsed="false">
      <c r="A101" s="9" t="n">
        <v>90</v>
      </c>
      <c r="B101" s="31" t="s">
        <v>367</v>
      </c>
      <c r="C101" s="57" t="n">
        <v>84.2</v>
      </c>
      <c r="D101" s="57" t="n">
        <v>84.2</v>
      </c>
      <c r="E101" s="57" t="n">
        <v>42.1</v>
      </c>
      <c r="F101" s="57"/>
      <c r="G101" s="86" t="n">
        <v>23.48312</v>
      </c>
      <c r="H101" s="35"/>
      <c r="I101" s="35"/>
      <c r="J101" s="26" t="s">
        <v>262</v>
      </c>
      <c r="K101" s="53" t="s">
        <v>289</v>
      </c>
      <c r="L101" s="69" t="s">
        <v>368</v>
      </c>
      <c r="M101" s="36" t="s">
        <v>369</v>
      </c>
      <c r="N101" s="41"/>
      <c r="O101" s="66"/>
      <c r="P101" s="14"/>
    </row>
    <row r="102" customFormat="false" ht="78.75" hidden="false" customHeight="true" outlineLevel="0" collapsed="false">
      <c r="A102" s="9" t="n">
        <v>91</v>
      </c>
      <c r="B102" s="31" t="s">
        <v>370</v>
      </c>
      <c r="C102" s="57" t="n">
        <v>738</v>
      </c>
      <c r="D102" s="57" t="n">
        <v>738</v>
      </c>
      <c r="E102" s="57" t="n">
        <v>369</v>
      </c>
      <c r="F102" s="57"/>
      <c r="G102" s="86" t="n">
        <v>216.89497</v>
      </c>
      <c r="H102" s="33"/>
      <c r="I102" s="35"/>
      <c r="J102" s="26" t="s">
        <v>262</v>
      </c>
      <c r="K102" s="53" t="s">
        <v>289</v>
      </c>
      <c r="L102" s="69" t="s">
        <v>371</v>
      </c>
      <c r="M102" s="36" t="s">
        <v>372</v>
      </c>
      <c r="N102" s="41" t="s">
        <v>373</v>
      </c>
      <c r="O102" s="66" t="n">
        <v>1.15928</v>
      </c>
      <c r="P102" s="14"/>
    </row>
    <row r="103" customFormat="false" ht="93.75" hidden="false" customHeight="true" outlineLevel="0" collapsed="false">
      <c r="A103" s="9" t="n">
        <v>92</v>
      </c>
      <c r="B103" s="31" t="s">
        <v>374</v>
      </c>
      <c r="C103" s="57" t="n">
        <v>165</v>
      </c>
      <c r="D103" s="57" t="n">
        <v>165</v>
      </c>
      <c r="E103" s="57" t="n">
        <v>122.5</v>
      </c>
      <c r="F103" s="57"/>
      <c r="G103" s="86" t="n">
        <v>47.74345</v>
      </c>
      <c r="H103" s="33"/>
      <c r="I103" s="33"/>
      <c r="J103" s="26" t="s">
        <v>262</v>
      </c>
      <c r="K103" s="53" t="s">
        <v>310</v>
      </c>
      <c r="L103" s="90" t="s">
        <v>375</v>
      </c>
      <c r="M103" s="36" t="s">
        <v>376</v>
      </c>
      <c r="N103" s="41"/>
      <c r="O103" s="66"/>
      <c r="P103" s="14"/>
    </row>
    <row r="104" customFormat="false" ht="77.25" hidden="false" customHeight="true" outlineLevel="0" collapsed="false">
      <c r="A104" s="9" t="n">
        <v>93</v>
      </c>
      <c r="B104" s="31" t="s">
        <v>377</v>
      </c>
      <c r="C104" s="57" t="n">
        <v>151.2</v>
      </c>
      <c r="D104" s="57" t="n">
        <v>151.2</v>
      </c>
      <c r="E104" s="57" t="n">
        <v>75.6</v>
      </c>
      <c r="F104" s="57"/>
      <c r="G104" s="86" t="n">
        <v>34.77104</v>
      </c>
      <c r="H104" s="33"/>
      <c r="I104" s="33"/>
      <c r="J104" s="26" t="s">
        <v>262</v>
      </c>
      <c r="K104" s="53" t="s">
        <v>310</v>
      </c>
      <c r="L104" s="90" t="s">
        <v>378</v>
      </c>
      <c r="M104" s="36" t="s">
        <v>379</v>
      </c>
      <c r="N104" s="41"/>
      <c r="O104" s="66"/>
      <c r="P104" s="14"/>
    </row>
    <row r="105" customFormat="false" ht="73.5" hidden="false" customHeight="true" outlineLevel="0" collapsed="false">
      <c r="A105" s="9" t="n">
        <v>94</v>
      </c>
      <c r="B105" s="31" t="s">
        <v>380</v>
      </c>
      <c r="C105" s="57" t="n">
        <v>129.8</v>
      </c>
      <c r="D105" s="57" t="n">
        <v>129.8</v>
      </c>
      <c r="E105" s="57" t="n">
        <v>64.9</v>
      </c>
      <c r="F105" s="57"/>
      <c r="G105" s="86" t="n">
        <v>38.04494</v>
      </c>
      <c r="H105" s="33"/>
      <c r="I105" s="33"/>
      <c r="J105" s="26" t="s">
        <v>262</v>
      </c>
      <c r="K105" s="53" t="s">
        <v>289</v>
      </c>
      <c r="L105" s="69" t="s">
        <v>381</v>
      </c>
      <c r="M105" s="36" t="s">
        <v>382</v>
      </c>
      <c r="N105" s="41"/>
      <c r="O105" s="66"/>
      <c r="P105" s="14"/>
    </row>
    <row r="106" customFormat="false" ht="73.5" hidden="false" customHeight="true" outlineLevel="0" collapsed="false">
      <c r="A106" s="9" t="n">
        <v>95</v>
      </c>
      <c r="B106" s="31" t="s">
        <v>383</v>
      </c>
      <c r="C106" s="57" t="n">
        <v>105</v>
      </c>
      <c r="D106" s="57" t="n">
        <v>105</v>
      </c>
      <c r="E106" s="57" t="n">
        <v>52.5</v>
      </c>
      <c r="F106" s="57"/>
      <c r="G106" s="86" t="n">
        <v>30.71737</v>
      </c>
      <c r="H106" s="33"/>
      <c r="I106" s="33"/>
      <c r="J106" s="26" t="s">
        <v>262</v>
      </c>
      <c r="K106" s="53" t="s">
        <v>289</v>
      </c>
      <c r="L106" s="69" t="s">
        <v>384</v>
      </c>
      <c r="M106" s="36" t="s">
        <v>385</v>
      </c>
      <c r="N106" s="41"/>
      <c r="O106" s="66"/>
      <c r="P106" s="14"/>
    </row>
    <row r="107" customFormat="false" ht="75" hidden="false" customHeight="true" outlineLevel="0" collapsed="false">
      <c r="A107" s="9" t="n">
        <v>96</v>
      </c>
      <c r="B107" s="31" t="s">
        <v>386</v>
      </c>
      <c r="C107" s="57" t="n">
        <v>145</v>
      </c>
      <c r="D107" s="57" t="n">
        <v>145</v>
      </c>
      <c r="E107" s="57" t="n">
        <v>145</v>
      </c>
      <c r="F107" s="57"/>
      <c r="G107" s="57"/>
      <c r="H107" s="66"/>
      <c r="I107" s="66"/>
      <c r="J107" s="26" t="s">
        <v>262</v>
      </c>
      <c r="K107" s="53" t="s">
        <v>263</v>
      </c>
      <c r="L107" s="69"/>
      <c r="M107" s="36" t="s">
        <v>324</v>
      </c>
      <c r="N107" s="41"/>
      <c r="O107" s="66"/>
      <c r="P107" s="14"/>
    </row>
    <row r="108" customFormat="false" ht="78.75" hidden="false" customHeight="true" outlineLevel="0" collapsed="false">
      <c r="A108" s="9" t="n">
        <v>97</v>
      </c>
      <c r="B108" s="31" t="s">
        <v>387</v>
      </c>
      <c r="C108" s="57" t="n">
        <v>133.8</v>
      </c>
      <c r="D108" s="57" t="n">
        <v>133.8</v>
      </c>
      <c r="E108" s="57" t="n">
        <v>98.04</v>
      </c>
      <c r="F108" s="57"/>
      <c r="G108" s="57"/>
      <c r="H108" s="66"/>
      <c r="I108" s="66"/>
      <c r="J108" s="26" t="s">
        <v>262</v>
      </c>
      <c r="K108" s="53" t="s">
        <v>263</v>
      </c>
      <c r="L108" s="69"/>
      <c r="M108" s="36" t="s">
        <v>324</v>
      </c>
      <c r="N108" s="41"/>
      <c r="O108" s="66"/>
      <c r="P108" s="14"/>
    </row>
    <row r="109" customFormat="false" ht="71.25" hidden="false" customHeight="true" outlineLevel="0" collapsed="false">
      <c r="A109" s="9" t="n">
        <v>98</v>
      </c>
      <c r="B109" s="31" t="s">
        <v>388</v>
      </c>
      <c r="C109" s="57" t="n">
        <v>131.1</v>
      </c>
      <c r="D109" s="57" t="n">
        <v>131.1</v>
      </c>
      <c r="E109" s="57" t="n">
        <v>104.88</v>
      </c>
      <c r="F109" s="57"/>
      <c r="G109" s="57"/>
      <c r="H109" s="66"/>
      <c r="I109" s="66"/>
      <c r="J109" s="26" t="s">
        <v>262</v>
      </c>
      <c r="K109" s="53" t="s">
        <v>263</v>
      </c>
      <c r="L109" s="69"/>
      <c r="M109" s="36" t="s">
        <v>324</v>
      </c>
      <c r="N109" s="41"/>
      <c r="O109" s="66"/>
      <c r="P109" s="14"/>
    </row>
    <row r="110" customFormat="false" ht="120.75" hidden="false" customHeight="true" outlineLevel="0" collapsed="false">
      <c r="A110" s="9" t="n">
        <v>99</v>
      </c>
      <c r="B110" s="31" t="s">
        <v>389</v>
      </c>
      <c r="C110" s="57" t="n">
        <v>1197.963</v>
      </c>
      <c r="D110" s="57" t="n">
        <v>1197.963</v>
      </c>
      <c r="E110" s="57" t="n">
        <v>1197.963</v>
      </c>
      <c r="F110" s="22"/>
      <c r="G110" s="86" t="n">
        <v>1192.2444</v>
      </c>
      <c r="H110" s="35"/>
      <c r="I110" s="35"/>
      <c r="J110" s="97" t="s">
        <v>262</v>
      </c>
      <c r="K110" s="84" t="s">
        <v>263</v>
      </c>
      <c r="L110" s="28" t="s">
        <v>390</v>
      </c>
      <c r="M110" s="36" t="s">
        <v>391</v>
      </c>
      <c r="N110" s="36" t="s">
        <v>392</v>
      </c>
      <c r="O110" s="98" t="s">
        <v>393</v>
      </c>
      <c r="P110" s="14"/>
    </row>
    <row r="111" customFormat="false" ht="73.5" hidden="false" customHeight="true" outlineLevel="0" collapsed="false">
      <c r="A111" s="9" t="n">
        <v>100</v>
      </c>
      <c r="B111" s="31" t="s">
        <v>394</v>
      </c>
      <c r="C111" s="57" t="n">
        <v>300</v>
      </c>
      <c r="D111" s="57" t="n">
        <v>300</v>
      </c>
      <c r="E111" s="57" t="n">
        <v>100</v>
      </c>
      <c r="F111" s="57"/>
      <c r="G111" s="32" t="n">
        <v>99.996</v>
      </c>
      <c r="H111" s="33"/>
      <c r="I111" s="33"/>
      <c r="J111" s="36" t="s">
        <v>216</v>
      </c>
      <c r="K111" s="36" t="s">
        <v>184</v>
      </c>
      <c r="L111" s="87" t="s">
        <v>395</v>
      </c>
      <c r="M111" s="35" t="s">
        <v>396</v>
      </c>
      <c r="N111" s="41"/>
      <c r="O111" s="66"/>
      <c r="P111" s="30"/>
    </row>
    <row r="112" customFormat="false" ht="63" hidden="false" customHeight="true" outlineLevel="0" collapsed="false">
      <c r="A112" s="9" t="n">
        <v>101</v>
      </c>
      <c r="B112" s="36" t="s">
        <v>397</v>
      </c>
      <c r="C112" s="57" t="n">
        <v>700</v>
      </c>
      <c r="D112" s="57" t="n">
        <v>700</v>
      </c>
      <c r="E112" s="57" t="n">
        <v>210</v>
      </c>
      <c r="F112" s="57"/>
      <c r="G112" s="86" t="n">
        <v>209.81654</v>
      </c>
      <c r="H112" s="33"/>
      <c r="I112" s="33"/>
      <c r="J112" s="29" t="s">
        <v>398</v>
      </c>
      <c r="K112" s="36" t="s">
        <v>184</v>
      </c>
      <c r="L112" s="87" t="s">
        <v>399</v>
      </c>
      <c r="M112" s="14"/>
      <c r="N112" s="35" t="s">
        <v>400</v>
      </c>
      <c r="O112" s="66" t="n">
        <v>1.15227</v>
      </c>
      <c r="P112" s="30"/>
    </row>
    <row r="113" customFormat="false" ht="77.25" hidden="false" customHeight="true" outlineLevel="0" collapsed="false">
      <c r="A113" s="9" t="n">
        <v>102</v>
      </c>
      <c r="B113" s="31" t="s">
        <v>401</v>
      </c>
      <c r="C113" s="57" t="n">
        <v>1060</v>
      </c>
      <c r="D113" s="57" t="n">
        <v>1060</v>
      </c>
      <c r="E113" s="57" t="n">
        <v>1060</v>
      </c>
      <c r="F113" s="57"/>
      <c r="G113" s="86" t="n">
        <v>980.36038</v>
      </c>
      <c r="H113" s="33"/>
      <c r="I113" s="33"/>
      <c r="J113" s="60" t="s">
        <v>26</v>
      </c>
      <c r="K113" s="99" t="s">
        <v>402</v>
      </c>
      <c r="L113" s="90" t="s">
        <v>403</v>
      </c>
      <c r="M113" s="40" t="s">
        <v>404</v>
      </c>
      <c r="N113" s="41" t="s">
        <v>405</v>
      </c>
      <c r="O113" s="66" t="n">
        <v>980.36038</v>
      </c>
      <c r="P113" s="100" t="n">
        <v>0.95</v>
      </c>
      <c r="Q113" s="0" t="n">
        <v>54.52802</v>
      </c>
    </row>
    <row r="114" customFormat="false" ht="69" hidden="false" customHeight="true" outlineLevel="0" collapsed="false">
      <c r="A114" s="9" t="n">
        <v>103</v>
      </c>
      <c r="B114" s="31" t="s">
        <v>406</v>
      </c>
      <c r="C114" s="57" t="n">
        <v>1090</v>
      </c>
      <c r="D114" s="57" t="n">
        <v>1090</v>
      </c>
      <c r="E114" s="57" t="n">
        <v>1090</v>
      </c>
      <c r="F114" s="57"/>
      <c r="G114" s="86" t="n">
        <v>1011.07905</v>
      </c>
      <c r="H114" s="33"/>
      <c r="I114" s="33"/>
      <c r="J114" s="68" t="s">
        <v>26</v>
      </c>
      <c r="K114" s="101" t="s">
        <v>402</v>
      </c>
      <c r="L114" s="90" t="s">
        <v>407</v>
      </c>
      <c r="M114" s="40" t="s">
        <v>404</v>
      </c>
      <c r="N114" s="41" t="s">
        <v>408</v>
      </c>
      <c r="O114" s="66" t="n">
        <v>1027.44716</v>
      </c>
      <c r="P114" s="102" t="n">
        <v>0.95</v>
      </c>
      <c r="Q114" s="0" t="n">
        <v>53.21469</v>
      </c>
    </row>
    <row r="115" customFormat="false" ht="66" hidden="false" customHeight="true" outlineLevel="0" collapsed="false">
      <c r="A115" s="9" t="n">
        <v>104</v>
      </c>
      <c r="B115" s="31" t="s">
        <v>409</v>
      </c>
      <c r="C115" s="57" t="n">
        <v>980</v>
      </c>
      <c r="D115" s="57" t="n">
        <v>980</v>
      </c>
      <c r="E115" s="57" t="n">
        <v>980</v>
      </c>
      <c r="F115" s="57"/>
      <c r="G115" s="86" t="n">
        <v>908.64895</v>
      </c>
      <c r="H115" s="33"/>
      <c r="I115" s="71"/>
      <c r="J115" s="68" t="s">
        <v>26</v>
      </c>
      <c r="K115" s="101" t="s">
        <v>402</v>
      </c>
      <c r="L115" s="90" t="s">
        <v>410</v>
      </c>
      <c r="M115" s="40" t="s">
        <v>404</v>
      </c>
      <c r="N115" s="41" t="s">
        <v>408</v>
      </c>
      <c r="O115" s="66" t="n">
        <v>939.24892</v>
      </c>
      <c r="P115" s="102" t="n">
        <v>0.95</v>
      </c>
      <c r="Q115" s="0" t="n">
        <v>47.82363</v>
      </c>
    </row>
    <row r="116" customFormat="false" ht="112.5" hidden="false" customHeight="true" outlineLevel="0" collapsed="false">
      <c r="A116" s="9" t="n">
        <v>105</v>
      </c>
      <c r="B116" s="31" t="s">
        <v>411</v>
      </c>
      <c r="C116" s="57" t="n">
        <v>950</v>
      </c>
      <c r="D116" s="57" t="n">
        <v>950</v>
      </c>
      <c r="E116" s="57" t="n">
        <v>950</v>
      </c>
      <c r="F116" s="57"/>
      <c r="G116" s="86" t="n">
        <v>880.71504</v>
      </c>
      <c r="H116" s="33"/>
      <c r="I116" s="71"/>
      <c r="J116" s="68" t="s">
        <v>26</v>
      </c>
      <c r="K116" s="101" t="s">
        <v>402</v>
      </c>
      <c r="L116" s="90" t="s">
        <v>412</v>
      </c>
      <c r="M116" s="40" t="s">
        <v>404</v>
      </c>
      <c r="N116" s="41" t="s">
        <v>408</v>
      </c>
      <c r="O116" s="66" t="n">
        <v>882.47246</v>
      </c>
      <c r="P116" s="102" t="n">
        <v>0.95</v>
      </c>
      <c r="Q116" s="0" t="n">
        <v>46.35342</v>
      </c>
    </row>
    <row r="117" customFormat="false" ht="67.5" hidden="false" customHeight="true" outlineLevel="0" collapsed="false">
      <c r="A117" s="9" t="n">
        <v>106</v>
      </c>
      <c r="B117" s="31" t="s">
        <v>413</v>
      </c>
      <c r="C117" s="57" t="n">
        <v>800</v>
      </c>
      <c r="D117" s="57" t="n">
        <v>800</v>
      </c>
      <c r="E117" s="57"/>
      <c r="F117" s="57"/>
      <c r="G117" s="57"/>
      <c r="H117" s="33"/>
      <c r="I117" s="33"/>
      <c r="J117" s="68" t="s">
        <v>26</v>
      </c>
      <c r="K117" s="101" t="s">
        <v>402</v>
      </c>
      <c r="L117" s="90" t="s">
        <v>414</v>
      </c>
      <c r="M117" s="40" t="s">
        <v>404</v>
      </c>
      <c r="N117" s="41"/>
      <c r="O117" s="66"/>
      <c r="P117" s="14"/>
    </row>
    <row r="118" customFormat="false" ht="81" hidden="false" customHeight="true" outlineLevel="0" collapsed="false">
      <c r="A118" s="9" t="n">
        <v>107</v>
      </c>
      <c r="B118" s="31" t="s">
        <v>415</v>
      </c>
      <c r="C118" s="57" t="n">
        <v>980</v>
      </c>
      <c r="D118" s="57" t="n">
        <v>980</v>
      </c>
      <c r="E118" s="57" t="n">
        <v>980</v>
      </c>
      <c r="F118" s="57"/>
      <c r="G118" s="86" t="n">
        <v>908.64897</v>
      </c>
      <c r="H118" s="33"/>
      <c r="I118" s="71"/>
      <c r="J118" s="68" t="s">
        <v>26</v>
      </c>
      <c r="K118" s="101" t="s">
        <v>402</v>
      </c>
      <c r="L118" s="90" t="s">
        <v>416</v>
      </c>
      <c r="M118" s="40" t="s">
        <v>404</v>
      </c>
      <c r="N118" s="41" t="s">
        <v>405</v>
      </c>
      <c r="O118" s="66" t="n">
        <v>912.81917</v>
      </c>
      <c r="P118" s="102" t="n">
        <v>0.95</v>
      </c>
      <c r="Q118" s="0" t="n">
        <v>47.82363</v>
      </c>
    </row>
    <row r="119" customFormat="false" ht="80.25" hidden="false" customHeight="true" outlineLevel="0" collapsed="false">
      <c r="A119" s="9" t="n">
        <v>108</v>
      </c>
      <c r="B119" s="31" t="s">
        <v>417</v>
      </c>
      <c r="C119" s="57" t="n">
        <v>769.24</v>
      </c>
      <c r="D119" s="57" t="n">
        <v>769.24</v>
      </c>
      <c r="E119" s="57" t="n">
        <v>769.24</v>
      </c>
      <c r="F119" s="57"/>
      <c r="G119" s="86" t="n">
        <v>712.39757</v>
      </c>
      <c r="H119" s="33"/>
      <c r="I119" s="33"/>
      <c r="J119" s="68" t="s">
        <v>26</v>
      </c>
      <c r="K119" s="101" t="s">
        <v>402</v>
      </c>
      <c r="L119" s="90" t="s">
        <v>418</v>
      </c>
      <c r="M119" s="40" t="s">
        <v>404</v>
      </c>
      <c r="N119" s="41" t="s">
        <v>405</v>
      </c>
      <c r="O119" s="66" t="n">
        <v>749.89218</v>
      </c>
      <c r="P119" s="102" t="n">
        <v>0.95</v>
      </c>
      <c r="Q119" s="0" t="n">
        <v>37.49461</v>
      </c>
    </row>
    <row r="120" customFormat="false" ht="22.5" hidden="false" customHeight="true" outlineLevel="0" collapsed="false">
      <c r="A120" s="103"/>
      <c r="B120" s="104" t="s">
        <v>419</v>
      </c>
      <c r="C120" s="105" t="n">
        <f aca="false">SUM(C12:C119)</f>
        <v>32842.08</v>
      </c>
      <c r="D120" s="105" t="n">
        <f aca="false">SUM(D12:D119)</f>
        <v>32842.08</v>
      </c>
      <c r="E120" s="105" t="n">
        <f aca="false">SUM(E12:E119)</f>
        <v>26200.892</v>
      </c>
      <c r="F120" s="105" t="n">
        <f aca="false">SUM(F12:F119)</f>
        <v>0</v>
      </c>
      <c r="G120" s="106" t="n">
        <f aca="false">SUM(G12:G119)</f>
        <v>19259.7066</v>
      </c>
      <c r="H120" s="107"/>
      <c r="I120" s="108" t="n">
        <f aca="false">SUM(I12:I119)</f>
        <v>76.77304</v>
      </c>
      <c r="J120" s="109"/>
      <c r="K120" s="110"/>
      <c r="L120" s="111"/>
      <c r="M120" s="110"/>
      <c r="N120" s="110"/>
      <c r="O120" s="110"/>
      <c r="P120" s="110"/>
    </row>
    <row r="122" customFormat="false" ht="27" hidden="false" customHeight="false" outlineLevel="0" collapsed="false">
      <c r="I122" s="112"/>
    </row>
    <row r="126" customFormat="false" ht="19.5" hidden="false" customHeight="false" outlineLevel="0" collapsed="false">
      <c r="G126" s="113"/>
    </row>
  </sheetData>
  <mergeCells count="17">
    <mergeCell ref="B1:J1"/>
    <mergeCell ref="B2:J2"/>
    <mergeCell ref="B3:J3"/>
    <mergeCell ref="A7:A8"/>
    <mergeCell ref="B7:B8"/>
    <mergeCell ref="C7:D7"/>
    <mergeCell ref="E7:F7"/>
    <mergeCell ref="G7:G8"/>
    <mergeCell ref="H7:I7"/>
    <mergeCell ref="J7:J8"/>
    <mergeCell ref="K7:K8"/>
    <mergeCell ref="L7:L8"/>
    <mergeCell ref="M7:M8"/>
    <mergeCell ref="N7:N8"/>
    <mergeCell ref="O7:O8"/>
    <mergeCell ref="P7:P8"/>
    <mergeCell ref="A10:P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72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13:58:48Z</dcterms:created>
  <dc:creator>User</dc:creator>
  <dc:description/>
  <dc:language>en-US</dc:language>
  <cp:lastModifiedBy>Пользователь</cp:lastModifiedBy>
  <cp:lastPrinted>2015-11-03T10:45:04Z</cp:lastPrinted>
  <dcterms:modified xsi:type="dcterms:W3CDTF">2015-12-03T07:15:11Z</dcterms:modified>
  <cp:revision>0</cp:revision>
  <dc:subject/>
  <dc:title/>
</cp:coreProperties>
</file>