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 2012" sheetId="2" state="visible" r:id="rId3"/>
  </sheets>
  <definedNames>
    <definedName function="false" hidden="false" localSheetId="0" name="_xlnm.Print_Area" vbProcedure="false">Лист1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Додаток 1</t>
  </si>
  <si>
    <t xml:space="preserve">Виконання обласного  бюджету по системі соціального захисту за І квартал 2013 року</t>
  </si>
  <si>
    <t xml:space="preserve">тис.грн</t>
  </si>
  <si>
    <t xml:space="preserve">КФК</t>
  </si>
  <si>
    <t xml:space="preserve">Всього:</t>
  </si>
  <si>
    <t xml:space="preserve">у тому числі</t>
  </si>
  <si>
    <t xml:space="preserve">Заробітна плата з нарахуванням</t>
  </si>
  <si>
    <t xml:space="preserve">Харчування</t>
  </si>
  <si>
    <t xml:space="preserve">Медикаменти</t>
  </si>
  <si>
    <t xml:space="preserve">Енергоносії</t>
  </si>
  <si>
    <t xml:space="preserve">Соціальні виплати</t>
  </si>
  <si>
    <t xml:space="preserve">план</t>
  </si>
  <si>
    <t xml:space="preserve">профінан</t>
  </si>
  <si>
    <t xml:space="preserve">%</t>
  </si>
  <si>
    <t xml:space="preserve">090601 "Будинки-інтернати для малолітніх інвалідів"</t>
  </si>
  <si>
    <t xml:space="preserve">090901
"Будинки-інтернати для престарілих та інвалідів"</t>
  </si>
  <si>
    <t xml:space="preserve">091203
"Навчання та працевлаштування інвалідів" </t>
  </si>
  <si>
    <t xml:space="preserve">091210 "Служби технічного нагляду за будівництвом та капремонтом"</t>
  </si>
  <si>
    <t xml:space="preserve">091212 "Обробка інформації з нарахування та виплати допомог і компенсацій"</t>
  </si>
  <si>
    <t xml:space="preserve">090212 Пільги на медичне обслуговування громадянам, які постраждали внаслідок Чорнобильської катастрофи</t>
  </si>
  <si>
    <t xml:space="preserve">090412 Інші видатки на соціальний захист населення </t>
  </si>
  <si>
    <t xml:space="preserve">091206 
"Цетри соціальної реабілітації дітей-інвалідів, центри професійної реабілітації інвалідів"</t>
  </si>
  <si>
    <t xml:space="preserve">090403 
"Выплата и компенсация реабилитированным"</t>
  </si>
  <si>
    <t xml:space="preserve">090413
"Допомога по догляду за інвалідом І чи ІІ групи внаслідок психічного розладу"</t>
  </si>
  <si>
    <t xml:space="preserve">090417
"Витрати на поховання учасників бойових дій та інвалідів війни"</t>
  </si>
  <si>
    <t xml:space="preserve">091303
"Компенсаційні виплати інвалідам на бензин, ремонт,техобслуговування"</t>
  </si>
  <si>
    <t xml:space="preserve">091304
 "Встановлення телефонів інвалідам  I та II  групи"</t>
  </si>
  <si>
    <t xml:space="preserve">070401 "Позашкільні заклади освіти, заходи із позашкільної роботи з дітьми"</t>
  </si>
  <si>
    <t xml:space="preserve">091101 Утримання центрів соціальних служб для сім'ї, дітей та молоді</t>
  </si>
  <si>
    <t xml:space="preserve">091102 Програми і заходи центрів соціальних служб для сім'ї, дітей та молоді</t>
  </si>
  <si>
    <t xml:space="preserve"> 091106 Інші видатки </t>
  </si>
  <si>
    <t xml:space="preserve">Всего</t>
  </si>
  <si>
    <t xml:space="preserve">Виконання обласного  бюджету по системі соціального захисту за 2012 рік</t>
  </si>
  <si>
    <t xml:space="preserve">090413
"Помощь по уходу за инвалидами I или II группы вследствие психического расстройства"</t>
  </si>
  <si>
    <t xml:space="preserve">090417
"Расходы на захоронение участников боевых действ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8" min="17" style="1" width="10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R2" s="2" t="s">
        <v>0</v>
      </c>
      <c r="S2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true" customHeight="false" outlineLevel="0" collapsed="false"/>
    <row r="7" customFormat="false" ht="12.75" hidden="false" customHeight="false" outlineLevel="0" collapsed="false">
      <c r="R7" s="1" t="s">
        <v>2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/>
      <c r="D8" s="5"/>
      <c r="E8" s="5" t="s">
        <v>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/>
      <c r="B9" s="5"/>
      <c r="C9" s="5"/>
      <c r="D9" s="5"/>
      <c r="E9" s="4" t="s">
        <v>6</v>
      </c>
      <c r="F9" s="4"/>
      <c r="G9" s="4"/>
      <c r="H9" s="5" t="s">
        <v>7</v>
      </c>
      <c r="I9" s="5"/>
      <c r="J9" s="5"/>
      <c r="K9" s="5" t="s">
        <v>8</v>
      </c>
      <c r="L9" s="5"/>
      <c r="M9" s="5"/>
      <c r="N9" s="5" t="s">
        <v>9</v>
      </c>
      <c r="O9" s="5"/>
      <c r="P9" s="5"/>
      <c r="Q9" s="5" t="s">
        <v>10</v>
      </c>
      <c r="R9" s="5"/>
      <c r="S9" s="5"/>
    </row>
    <row r="10" customFormat="false" ht="12.75" hidden="false" customHeight="false" outlineLevel="0" collapsed="false">
      <c r="A10" s="4"/>
      <c r="B10" s="5" t="s">
        <v>11</v>
      </c>
      <c r="C10" s="5" t="s">
        <v>12</v>
      </c>
      <c r="D10" s="5" t="s">
        <v>13</v>
      </c>
      <c r="E10" s="5" t="s">
        <v>11</v>
      </c>
      <c r="F10" s="5" t="s">
        <v>12</v>
      </c>
      <c r="G10" s="5" t="s">
        <v>13</v>
      </c>
      <c r="H10" s="5" t="s">
        <v>11</v>
      </c>
      <c r="I10" s="5" t="s">
        <v>12</v>
      </c>
      <c r="J10" s="5" t="s">
        <v>13</v>
      </c>
      <c r="K10" s="5" t="s">
        <v>11</v>
      </c>
      <c r="L10" s="5" t="s">
        <v>12</v>
      </c>
      <c r="M10" s="5" t="s">
        <v>13</v>
      </c>
      <c r="N10" s="5" t="s">
        <v>11</v>
      </c>
      <c r="O10" s="5" t="s">
        <v>12</v>
      </c>
      <c r="P10" s="5" t="s">
        <v>13</v>
      </c>
      <c r="Q10" s="5" t="s">
        <v>11</v>
      </c>
      <c r="R10" s="5" t="s">
        <v>12</v>
      </c>
      <c r="S10" s="5" t="s">
        <v>13</v>
      </c>
    </row>
    <row r="11" customFormat="false" ht="25.5" hidden="false" customHeight="false" outlineLevel="0" collapsed="false">
      <c r="A11" s="6" t="s">
        <v>14</v>
      </c>
      <c r="B11" s="7" t="n">
        <v>1585.725</v>
      </c>
      <c r="C11" s="7" t="n">
        <v>1567.80523</v>
      </c>
      <c r="D11" s="7" t="n">
        <f aca="false">C11/B11*100</f>
        <v>98.8699320500087</v>
      </c>
      <c r="E11" s="7" t="n">
        <v>802.318</v>
      </c>
      <c r="F11" s="7" t="n">
        <v>784.618</v>
      </c>
      <c r="G11" s="7" t="n">
        <f aca="false">F11/E11*100</f>
        <v>97.7938921973582</v>
      </c>
      <c r="H11" s="7" t="n">
        <v>259.197</v>
      </c>
      <c r="I11" s="7" t="n">
        <v>259.197</v>
      </c>
      <c r="J11" s="7" t="n">
        <f aca="false">I11/H11*100</f>
        <v>100</v>
      </c>
      <c r="K11" s="7" t="n">
        <v>6.933</v>
      </c>
      <c r="L11" s="7" t="n">
        <v>6.933</v>
      </c>
      <c r="M11" s="7" t="n">
        <f aca="false">L11/K11*100</f>
        <v>100</v>
      </c>
      <c r="N11" s="7" t="n">
        <v>392.736</v>
      </c>
      <c r="O11" s="7" t="n">
        <v>392.736</v>
      </c>
      <c r="P11" s="7" t="n">
        <f aca="false">O11/N11*100</f>
        <v>100</v>
      </c>
      <c r="Q11" s="7" t="n">
        <v>27.927</v>
      </c>
      <c r="R11" s="7" t="n">
        <v>27.711</v>
      </c>
      <c r="S11" s="7" t="n">
        <f aca="false">R11/Q11*100</f>
        <v>99.2265549468257</v>
      </c>
    </row>
    <row r="12" customFormat="false" ht="39.75" hidden="false" customHeight="true" outlineLevel="0" collapsed="false">
      <c r="A12" s="6" t="s">
        <v>15</v>
      </c>
      <c r="B12" s="7" t="n">
        <v>27036.262</v>
      </c>
      <c r="C12" s="7" t="n">
        <v>26735.89731</v>
      </c>
      <c r="D12" s="7" t="n">
        <f aca="false">C12/B12*100</f>
        <v>98.8890302586948</v>
      </c>
      <c r="E12" s="7" t="n">
        <v>14654.933</v>
      </c>
      <c r="F12" s="7" t="n">
        <v>14654.933</v>
      </c>
      <c r="G12" s="7" t="n">
        <f aca="false">F12/E12*100</f>
        <v>100</v>
      </c>
      <c r="H12" s="7" t="n">
        <v>4985.665</v>
      </c>
      <c r="I12" s="7" t="n">
        <v>4985.665</v>
      </c>
      <c r="J12" s="7" t="n">
        <f aca="false">I12/H12*100</f>
        <v>100</v>
      </c>
      <c r="K12" s="7" t="n">
        <v>174.712</v>
      </c>
      <c r="L12" s="7" t="n">
        <v>174.712</v>
      </c>
      <c r="M12" s="7" t="n">
        <f aca="false">L12/K12*100</f>
        <v>100</v>
      </c>
      <c r="N12" s="7" t="n">
        <v>5422.49</v>
      </c>
      <c r="O12" s="7" t="n">
        <v>5418.17831</v>
      </c>
      <c r="P12" s="7" t="n">
        <f aca="false">O12/N12*100</f>
        <v>99.9204850539144</v>
      </c>
      <c r="Q12" s="7" t="n">
        <v>285.512</v>
      </c>
      <c r="R12" s="7" t="n">
        <v>278.0244</v>
      </c>
      <c r="S12" s="7" t="n">
        <f aca="false">R12/Q12*100</f>
        <v>97.3774832581468</v>
      </c>
    </row>
    <row r="13" customFormat="false" ht="51" hidden="false" customHeight="true" outlineLevel="0" collapsed="false">
      <c r="A13" s="6" t="s">
        <v>16</v>
      </c>
      <c r="B13" s="7" t="n">
        <v>2280.009</v>
      </c>
      <c r="C13" s="7" t="n">
        <v>2279.20993</v>
      </c>
      <c r="D13" s="7" t="n">
        <f aca="false">C13/B13*100</f>
        <v>99.964953208518</v>
      </c>
      <c r="E13" s="7" t="n">
        <v>1149.104</v>
      </c>
      <c r="F13" s="7" t="n">
        <v>1149.104</v>
      </c>
      <c r="G13" s="7" t="n">
        <f aca="false">F13/E13*100</f>
        <v>100</v>
      </c>
      <c r="H13" s="7" t="n">
        <v>297</v>
      </c>
      <c r="I13" s="7" t="n">
        <v>297</v>
      </c>
      <c r="J13" s="7" t="n">
        <f aca="false">I13/H13*100</f>
        <v>100</v>
      </c>
      <c r="K13" s="7" t="n">
        <v>10.5</v>
      </c>
      <c r="L13" s="7" t="n">
        <v>10.5</v>
      </c>
      <c r="M13" s="7" t="n">
        <f aca="false">L13/K13*100</f>
        <v>100</v>
      </c>
      <c r="N13" s="7" t="n">
        <v>483.336</v>
      </c>
      <c r="O13" s="7" t="n">
        <v>483.33523</v>
      </c>
      <c r="P13" s="7" t="n">
        <f aca="false">O13/N13*100</f>
        <v>99.9998406905341</v>
      </c>
      <c r="Q13" s="7" t="n">
        <v>140.742</v>
      </c>
      <c r="R13" s="7" t="n">
        <v>140.74189</v>
      </c>
      <c r="S13" s="7" t="n">
        <f aca="false">R13/Q13*100</f>
        <v>99.9999218428046</v>
      </c>
    </row>
    <row r="14" customFormat="false" ht="51" hidden="false" customHeight="false" outlineLevel="0" collapsed="false">
      <c r="A14" s="6" t="s">
        <v>17</v>
      </c>
      <c r="B14" s="7" t="n">
        <v>57.318</v>
      </c>
      <c r="C14" s="7" t="n">
        <v>52.76518</v>
      </c>
      <c r="D14" s="7" t="n">
        <f aca="false">C14/B14*100</f>
        <v>92.0569105691057</v>
      </c>
      <c r="E14" s="7" t="n">
        <v>24.958</v>
      </c>
      <c r="F14" s="7" t="n">
        <v>24.95569</v>
      </c>
      <c r="G14" s="7" t="n">
        <f aca="false">F14/E14*100</f>
        <v>99.9907444506772</v>
      </c>
      <c r="H14" s="7"/>
      <c r="I14" s="7"/>
      <c r="J14" s="7"/>
      <c r="K14" s="7"/>
      <c r="L14" s="7"/>
      <c r="M14" s="7"/>
      <c r="N14" s="7" t="n">
        <v>5.676</v>
      </c>
      <c r="O14" s="7" t="n">
        <v>1.80969</v>
      </c>
      <c r="P14" s="7" t="n">
        <f aca="false">O14/N14*100</f>
        <v>31.8831923890063</v>
      </c>
      <c r="Q14" s="7"/>
      <c r="R14" s="7"/>
      <c r="S14" s="7"/>
    </row>
    <row r="15" customFormat="false" ht="51" hidden="false" customHeight="false" outlineLevel="0" collapsed="false">
      <c r="A15" s="8" t="s">
        <v>18</v>
      </c>
      <c r="B15" s="7" t="n">
        <v>739.021</v>
      </c>
      <c r="C15" s="7" t="n">
        <v>738.32</v>
      </c>
      <c r="D15" s="7" t="n">
        <f aca="false">C15/B15*100</f>
        <v>99.9051447793771</v>
      </c>
      <c r="E15" s="7" t="n">
        <v>485.468</v>
      </c>
      <c r="F15" s="7" t="n">
        <v>485.468</v>
      </c>
      <c r="G15" s="7" t="n">
        <f aca="false">F15/E15*100</f>
        <v>100</v>
      </c>
      <c r="H15" s="7"/>
      <c r="I15" s="7"/>
      <c r="J15" s="7"/>
      <c r="K15" s="7"/>
      <c r="L15" s="7"/>
      <c r="M15" s="7"/>
      <c r="N15" s="7" t="n">
        <v>77.105</v>
      </c>
      <c r="O15" s="7" t="n">
        <v>76.405</v>
      </c>
      <c r="P15" s="7" t="n">
        <f aca="false">O15/N15*100</f>
        <v>99.0921470721743</v>
      </c>
      <c r="Q15" s="7"/>
      <c r="R15" s="7"/>
      <c r="S15" s="7"/>
    </row>
    <row r="16" s="1" customFormat="true" ht="76.5" hidden="false" customHeight="false" outlineLevel="0" collapsed="false">
      <c r="A16" s="9" t="s">
        <v>19</v>
      </c>
      <c r="B16" s="7" t="n">
        <v>220.473</v>
      </c>
      <c r="C16" s="7" t="n">
        <v>220.473</v>
      </c>
      <c r="D16" s="7" t="n">
        <f aca="false">C16/B16*100</f>
        <v>10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220.473</v>
      </c>
      <c r="R16" s="7" t="n">
        <v>220.473</v>
      </c>
      <c r="S16" s="7" t="n">
        <f aca="false">R16/Q16*100</f>
        <v>100</v>
      </c>
    </row>
    <row r="17" s="1" customFormat="true" ht="38.25" hidden="false" customHeight="false" outlineLevel="0" collapsed="false">
      <c r="A17" s="9" t="s">
        <v>20</v>
      </c>
      <c r="B17" s="7" t="n">
        <v>562.607</v>
      </c>
      <c r="C17" s="7" t="n">
        <v>555.085</v>
      </c>
      <c r="D17" s="7" t="n">
        <f aca="false">C17/B17*100</f>
        <v>98.663009880787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544.574</v>
      </c>
      <c r="R17" s="7" t="n">
        <v>544.574</v>
      </c>
      <c r="S17" s="7" t="n">
        <f aca="false">R17/Q17*100</f>
        <v>100</v>
      </c>
    </row>
    <row r="18" customFormat="false" ht="66" hidden="false" customHeight="true" outlineLevel="0" collapsed="false">
      <c r="A18" s="6" t="s">
        <v>21</v>
      </c>
      <c r="B18" s="7" t="n">
        <v>739.471</v>
      </c>
      <c r="C18" s="7" t="n">
        <v>739.47</v>
      </c>
      <c r="D18" s="7" t="n">
        <f aca="false">C18/B18*100</f>
        <v>99.9998647681924</v>
      </c>
      <c r="E18" s="7" t="n">
        <v>577.846</v>
      </c>
      <c r="F18" s="7" t="n">
        <v>577.846</v>
      </c>
      <c r="G18" s="7" t="n">
        <f aca="false">F18/E18*100</f>
        <v>100</v>
      </c>
      <c r="H18" s="7"/>
      <c r="I18" s="7"/>
      <c r="J18" s="7"/>
      <c r="K18" s="7" t="n">
        <v>2.08</v>
      </c>
      <c r="L18" s="7" t="n">
        <v>2.079</v>
      </c>
      <c r="M18" s="7" t="n">
        <f aca="false">L18/K18*100</f>
        <v>99.9519230769231</v>
      </c>
      <c r="N18" s="7" t="n">
        <v>88.954</v>
      </c>
      <c r="O18" s="7" t="n">
        <v>88.954</v>
      </c>
      <c r="P18" s="7" t="n">
        <f aca="false">O18/N18*100</f>
        <v>100</v>
      </c>
      <c r="Q18" s="7"/>
      <c r="R18" s="7"/>
      <c r="S18" s="7"/>
    </row>
    <row r="19" customFormat="false" ht="35.1" hidden="true" customHeight="true" outlineLevel="0" collapsed="false">
      <c r="A19" s="6" t="s">
        <v>22</v>
      </c>
      <c r="B19" s="7"/>
      <c r="C19" s="7"/>
      <c r="D19" s="7" t="e">
        <f aca="false">C19/B19*100</f>
        <v>#DIV/0!</v>
      </c>
      <c r="E19" s="7"/>
      <c r="F19" s="7"/>
      <c r="G19" s="7" t="e">
        <f aca="false">F19/E19*100</f>
        <v>#DIV/0!</v>
      </c>
      <c r="H19" s="7"/>
      <c r="I19" s="7"/>
      <c r="J19" s="7" t="e">
        <f aca="false">I19/H19*100</f>
        <v>#DIV/0!</v>
      </c>
      <c r="K19" s="7"/>
      <c r="L19" s="7"/>
      <c r="M19" s="7" t="e">
        <f aca="false">L19/K19*100</f>
        <v>#DIV/0!</v>
      </c>
      <c r="N19" s="7"/>
      <c r="O19" s="7"/>
      <c r="P19" s="7" t="e">
        <f aca="false">O19/N19*100</f>
        <v>#DIV/0!</v>
      </c>
      <c r="Q19" s="7"/>
      <c r="R19" s="7"/>
      <c r="S19" s="7" t="e">
        <f aca="false">R19/Q19*100</f>
        <v>#DIV/0!</v>
      </c>
    </row>
    <row r="20" customFormat="false" ht="63.75" hidden="false" customHeight="true" outlineLevel="0" collapsed="false">
      <c r="A20" s="6" t="s">
        <v>23</v>
      </c>
      <c r="B20" s="7" t="n">
        <v>8685.761</v>
      </c>
      <c r="C20" s="7" t="n">
        <v>8685.75843</v>
      </c>
      <c r="D20" s="7" t="n">
        <f aca="false">C20/B20*100</f>
        <v>99.9999704113433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8658.817</v>
      </c>
      <c r="R20" s="7" t="n">
        <v>8658.81527</v>
      </c>
      <c r="S20" s="7" t="n">
        <f aca="false">R20/Q20*100</f>
        <v>99.9999800203654</v>
      </c>
    </row>
    <row r="21" customFormat="false" ht="51.75" hidden="false" customHeight="true" outlineLevel="0" collapsed="false">
      <c r="A21" s="6" t="s">
        <v>24</v>
      </c>
      <c r="B21" s="7" t="n">
        <v>244.722</v>
      </c>
      <c r="C21" s="7" t="n">
        <v>244.71815</v>
      </c>
      <c r="D21" s="7" t="n">
        <f aca="false">C21/B21*100</f>
        <v>99.998426786312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244.722</v>
      </c>
      <c r="R21" s="7" t="n">
        <v>244.71815</v>
      </c>
      <c r="S21" s="7" t="n">
        <f aca="false">R21/Q21*100</f>
        <v>99.9984267863126</v>
      </c>
    </row>
    <row r="22" customFormat="false" ht="48.75" hidden="false" customHeight="true" outlineLevel="0" collapsed="false">
      <c r="A22" s="6" t="s">
        <v>25</v>
      </c>
      <c r="B22" s="7" t="n">
        <v>221.842</v>
      </c>
      <c r="C22" s="7" t="n">
        <v>221.59848</v>
      </c>
      <c r="D22" s="7" t="n">
        <f aca="false">C22/B22*100</f>
        <v>99.8902281804167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220.676</v>
      </c>
      <c r="R22" s="7" t="n">
        <v>220.43672</v>
      </c>
      <c r="S22" s="7" t="n">
        <f aca="false">R22/Q22*100</f>
        <v>99.8915695408654</v>
      </c>
    </row>
    <row r="23" customFormat="false" ht="38.25" hidden="false" customHeight="true" outlineLevel="0" collapsed="false">
      <c r="A23" s="8" t="s">
        <v>26</v>
      </c>
      <c r="B23" s="7" t="n">
        <v>1.716</v>
      </c>
      <c r="C23" s="7" t="n">
        <v>1.716</v>
      </c>
      <c r="D23" s="7" t="n">
        <f aca="false">C23/B23*100</f>
        <v>10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1.716</v>
      </c>
      <c r="R23" s="7" t="n">
        <v>1.716</v>
      </c>
      <c r="S23" s="7" t="n">
        <f aca="false">R23/Q23*100</f>
        <v>100</v>
      </c>
    </row>
    <row r="24" customFormat="false" ht="61.5" hidden="false" customHeight="true" outlineLevel="0" collapsed="false">
      <c r="A24" s="10" t="s">
        <v>27</v>
      </c>
      <c r="B24" s="11" t="n">
        <v>1463.119</v>
      </c>
      <c r="C24" s="7" t="n">
        <v>1442.602</v>
      </c>
      <c r="D24" s="7" t="n">
        <f aca="false">C24/B24*100</f>
        <v>98.5977217164154</v>
      </c>
      <c r="E24" s="7" t="n">
        <v>732.705</v>
      </c>
      <c r="F24" s="7" t="n">
        <v>732.694</v>
      </c>
      <c r="G24" s="7" t="n">
        <f aca="false">F24/E24*100</f>
        <v>99.9984987136706</v>
      </c>
      <c r="H24" s="7" t="n">
        <v>212</v>
      </c>
      <c r="I24" s="7" t="n">
        <v>212</v>
      </c>
      <c r="J24" s="7" t="n">
        <f aca="false">I24/H24*100</f>
        <v>100</v>
      </c>
      <c r="K24" s="7" t="n">
        <v>10.468</v>
      </c>
      <c r="L24" s="7" t="n">
        <v>10.468</v>
      </c>
      <c r="M24" s="7" t="n">
        <f aca="false">L24/K24*100</f>
        <v>100</v>
      </c>
      <c r="N24" s="7" t="n">
        <v>276.65</v>
      </c>
      <c r="O24" s="7" t="n">
        <v>272.771</v>
      </c>
      <c r="P24" s="7" t="n">
        <f aca="false">O24/N24*100</f>
        <v>98.5978673414061</v>
      </c>
      <c r="Q24" s="7"/>
      <c r="R24" s="7"/>
      <c r="S24" s="7"/>
    </row>
    <row r="25" customFormat="false" ht="66" hidden="false" customHeight="true" outlineLevel="0" collapsed="false">
      <c r="A25" s="12" t="s">
        <v>28</v>
      </c>
      <c r="B25" s="11" t="n">
        <v>227.753</v>
      </c>
      <c r="C25" s="7" t="n">
        <v>227.53812</v>
      </c>
      <c r="D25" s="7" t="n">
        <f aca="false">C25/B25*100</f>
        <v>99.9056521758221</v>
      </c>
      <c r="E25" s="7" t="n">
        <v>182.721</v>
      </c>
      <c r="F25" s="7" t="n">
        <v>182.58887</v>
      </c>
      <c r="G25" s="7" t="n">
        <f aca="false">F25/E25*100</f>
        <v>99.9276875673842</v>
      </c>
      <c r="H25" s="7"/>
      <c r="I25" s="7"/>
      <c r="J25" s="7"/>
      <c r="K25" s="7"/>
      <c r="L25" s="7"/>
      <c r="M25" s="7"/>
      <c r="N25" s="7" t="n">
        <v>16.933</v>
      </c>
      <c r="O25" s="7" t="n">
        <v>16.91703</v>
      </c>
      <c r="P25" s="7" t="n">
        <f aca="false">O25/N25*100</f>
        <v>99.9056871198252</v>
      </c>
      <c r="Q25" s="7"/>
      <c r="R25" s="7"/>
      <c r="S25" s="7"/>
    </row>
    <row r="26" customFormat="false" ht="67.5" hidden="false" customHeight="true" outlineLevel="0" collapsed="false">
      <c r="A26" s="12" t="s">
        <v>29</v>
      </c>
      <c r="B26" s="11" t="n">
        <v>4.097</v>
      </c>
      <c r="C26" s="7" t="n">
        <v>4.093</v>
      </c>
      <c r="D26" s="7" t="n">
        <f aca="false">C26/B26*100</f>
        <v>99.9023675860386</v>
      </c>
      <c r="E26" s="7"/>
      <c r="F26" s="7"/>
      <c r="G26" s="7"/>
      <c r="H26" s="7" t="n">
        <v>0.11</v>
      </c>
      <c r="I26" s="7" t="n">
        <v>0.11</v>
      </c>
      <c r="J26" s="7" t="n">
        <f aca="false">I26/H26*100</f>
        <v>100</v>
      </c>
      <c r="K26" s="7"/>
      <c r="L26" s="7"/>
      <c r="M26" s="7"/>
      <c r="N26" s="7"/>
      <c r="O26" s="7"/>
      <c r="P26" s="7"/>
      <c r="Q26" s="7"/>
      <c r="R26" s="7"/>
      <c r="S26" s="7"/>
    </row>
    <row r="27" customFormat="false" ht="38.25" hidden="false" customHeight="true" outlineLevel="0" collapsed="false">
      <c r="A27" s="12" t="s">
        <v>30</v>
      </c>
      <c r="B27" s="11" t="n">
        <v>541.854</v>
      </c>
      <c r="C27" s="7" t="n">
        <v>535.46364</v>
      </c>
      <c r="D27" s="7" t="n">
        <f aca="false">C27/B27*100</f>
        <v>98.8206491047404</v>
      </c>
      <c r="E27" s="7" t="n">
        <v>333.342</v>
      </c>
      <c r="F27" s="7" t="n">
        <v>333.23804</v>
      </c>
      <c r="G27" s="7" t="n">
        <f aca="false">F27/E27*100</f>
        <v>99.9688128108669</v>
      </c>
      <c r="H27" s="7" t="n">
        <v>30.015</v>
      </c>
      <c r="I27" s="7" t="n">
        <v>30.015</v>
      </c>
      <c r="J27" s="7" t="n">
        <f aca="false">I27/H27*100</f>
        <v>100</v>
      </c>
      <c r="K27" s="7" t="n">
        <v>2.963</v>
      </c>
      <c r="L27" s="7" t="n">
        <v>2.962</v>
      </c>
      <c r="M27" s="7" t="n">
        <f aca="false">L27/K27*100</f>
        <v>99.9662504218697</v>
      </c>
      <c r="N27" s="7" t="n">
        <v>107.711</v>
      </c>
      <c r="O27" s="7" t="n">
        <v>103.98859</v>
      </c>
      <c r="P27" s="7" t="n">
        <f aca="false">O27/N27*100</f>
        <v>96.5440762781889</v>
      </c>
      <c r="Q27" s="7"/>
      <c r="R27" s="7"/>
      <c r="S27" s="7"/>
    </row>
    <row r="28" s="15" customFormat="true" ht="15.75" hidden="false" customHeight="true" outlineLevel="0" collapsed="false">
      <c r="A28" s="13" t="s">
        <v>31</v>
      </c>
      <c r="B28" s="14" t="n">
        <f aca="false">SUM(B11:B27)</f>
        <v>44611.75</v>
      </c>
      <c r="C28" s="14" t="n">
        <f aca="false">SUM(C11:C27)</f>
        <v>44252.51347</v>
      </c>
      <c r="D28" s="14" t="n">
        <f aca="false">C28/B28*100</f>
        <v>99.1947490739547</v>
      </c>
      <c r="E28" s="14" t="n">
        <f aca="false">SUM(E11:E27)</f>
        <v>18943.395</v>
      </c>
      <c r="F28" s="14" t="n">
        <f aca="false">SUM(F11:F27)</f>
        <v>18925.4456</v>
      </c>
      <c r="G28" s="14" t="n">
        <f aca="false">F28/E28*100</f>
        <v>99.9052471851007</v>
      </c>
      <c r="H28" s="14" t="n">
        <f aca="false">SUM(H11:H27)</f>
        <v>5783.987</v>
      </c>
      <c r="I28" s="14" t="n">
        <f aca="false">SUM(I11:I27)</f>
        <v>5783.987</v>
      </c>
      <c r="J28" s="14" t="n">
        <f aca="false">I28/H28*100</f>
        <v>100</v>
      </c>
      <c r="K28" s="14" t="n">
        <f aca="false">SUM(K11:K27)</f>
        <v>207.656</v>
      </c>
      <c r="L28" s="14" t="n">
        <f aca="false">SUM(L11:L27)</f>
        <v>207.654</v>
      </c>
      <c r="M28" s="14" t="n">
        <f aca="false">L28/K28*100</f>
        <v>99.9990368686674</v>
      </c>
      <c r="N28" s="14" t="n">
        <f aca="false">SUM(N11:N27)</f>
        <v>6871.591</v>
      </c>
      <c r="O28" s="14" t="n">
        <f aca="false">SUM(O11:O27)</f>
        <v>6855.09485</v>
      </c>
      <c r="P28" s="14" t="n">
        <f aca="false">O28/N28*100</f>
        <v>99.7599369636522</v>
      </c>
      <c r="Q28" s="14" t="n">
        <f aca="false">SUM(Q11:Q27)</f>
        <v>10345.159</v>
      </c>
      <c r="R28" s="14" t="n">
        <f aca="false">SUM(R11:R27)</f>
        <v>10337.21043</v>
      </c>
      <c r="S28" s="14" t="n">
        <f aca="false">R28/Q28*100</f>
        <v>99.9231662848295</v>
      </c>
    </row>
    <row r="29" customFormat="false" ht="12.75" hidden="false" customHeight="false" outlineLevel="0" collapsed="false">
      <c r="A29" s="16"/>
      <c r="D29" s="17"/>
    </row>
    <row r="30" customFormat="false" ht="12.75" hidden="false" customHeight="false" outlineLevel="0" collapsed="false">
      <c r="A30" s="16"/>
      <c r="C30" s="18"/>
      <c r="D30" s="18"/>
      <c r="E30" s="18"/>
      <c r="G30" s="18"/>
      <c r="H30" s="18"/>
      <c r="I30" s="18"/>
    </row>
    <row r="31" customFormat="false" ht="12.75" hidden="false" customHeight="false" outlineLevel="0" collapsed="false">
      <c r="A31" s="16"/>
      <c r="E31" s="19"/>
      <c r="I31" s="19"/>
    </row>
    <row r="32" customFormat="false" ht="12.75" hidden="false" customHeight="false" outlineLevel="0" collapsed="false">
      <c r="A32" s="16"/>
      <c r="E32" s="19"/>
      <c r="I32" s="19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</sheetData>
  <mergeCells count="12">
    <mergeCell ref="R2:S2"/>
    <mergeCell ref="A5:S5"/>
    <mergeCell ref="A8:A10"/>
    <mergeCell ref="B8:D9"/>
    <mergeCell ref="E8:S8"/>
    <mergeCell ref="E9:G9"/>
    <mergeCell ref="H9:J9"/>
    <mergeCell ref="K9:M9"/>
    <mergeCell ref="N9:P9"/>
    <mergeCell ref="Q9:S9"/>
    <mergeCell ref="C30:E30"/>
    <mergeCell ref="G30:I30"/>
  </mergeCells>
  <printOptions headings="false" gridLines="false" gridLinesSet="true" horizontalCentered="false" verticalCentered="false"/>
  <pageMargins left="0.790277777777778" right="0.25" top="0.529861111111111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8" min="17" style="1" width="10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R2" s="2" t="s">
        <v>0</v>
      </c>
      <c r="S2" s="2"/>
    </row>
    <row r="5" customFormat="false" ht="12.7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true" customHeight="false" outlineLevel="0" collapsed="false"/>
    <row r="7" customFormat="false" ht="12.75" hidden="false" customHeight="false" outlineLevel="0" collapsed="false">
      <c r="R7" s="1" t="s">
        <v>2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/>
      <c r="D8" s="5"/>
      <c r="E8" s="5" t="s">
        <v>5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/>
      <c r="B9" s="5"/>
      <c r="C9" s="5"/>
      <c r="D9" s="5"/>
      <c r="E9" s="4" t="s">
        <v>6</v>
      </c>
      <c r="F9" s="4"/>
      <c r="G9" s="4"/>
      <c r="H9" s="5" t="s">
        <v>7</v>
      </c>
      <c r="I9" s="5"/>
      <c r="J9" s="5"/>
      <c r="K9" s="5" t="s">
        <v>8</v>
      </c>
      <c r="L9" s="5"/>
      <c r="M9" s="5"/>
      <c r="N9" s="5" t="s">
        <v>9</v>
      </c>
      <c r="O9" s="5"/>
      <c r="P9" s="5"/>
      <c r="Q9" s="5" t="s">
        <v>10</v>
      </c>
      <c r="R9" s="5"/>
      <c r="S9" s="5"/>
    </row>
    <row r="10" customFormat="false" ht="12.75" hidden="false" customHeight="false" outlineLevel="0" collapsed="false">
      <c r="A10" s="4"/>
      <c r="B10" s="5" t="s">
        <v>11</v>
      </c>
      <c r="C10" s="5" t="s">
        <v>12</v>
      </c>
      <c r="D10" s="5" t="s">
        <v>13</v>
      </c>
      <c r="E10" s="5" t="s">
        <v>11</v>
      </c>
      <c r="F10" s="5" t="s">
        <v>12</v>
      </c>
      <c r="G10" s="5" t="s">
        <v>13</v>
      </c>
      <c r="H10" s="5" t="s">
        <v>11</v>
      </c>
      <c r="I10" s="5" t="s">
        <v>12</v>
      </c>
      <c r="J10" s="5" t="s">
        <v>13</v>
      </c>
      <c r="K10" s="5" t="s">
        <v>11</v>
      </c>
      <c r="L10" s="5" t="s">
        <v>12</v>
      </c>
      <c r="M10" s="5" t="s">
        <v>13</v>
      </c>
      <c r="N10" s="5" t="s">
        <v>11</v>
      </c>
      <c r="O10" s="5" t="s">
        <v>12</v>
      </c>
      <c r="P10" s="5" t="s">
        <v>13</v>
      </c>
      <c r="Q10" s="5" t="s">
        <v>11</v>
      </c>
      <c r="R10" s="5" t="s">
        <v>12</v>
      </c>
      <c r="S10" s="5" t="s">
        <v>13</v>
      </c>
    </row>
    <row r="11" customFormat="false" ht="25.5" hidden="false" customHeight="false" outlineLevel="0" collapsed="false">
      <c r="A11" s="6" t="s">
        <v>14</v>
      </c>
      <c r="B11" s="7" t="n">
        <v>15100.623</v>
      </c>
      <c r="C11" s="7" t="n">
        <v>14522.416</v>
      </c>
      <c r="D11" s="7" t="n">
        <f aca="false">C11/B11*100</f>
        <v>96.170972548616</v>
      </c>
      <c r="E11" s="7" t="n">
        <v>9482.587</v>
      </c>
      <c r="F11" s="7" t="n">
        <v>9479.931</v>
      </c>
      <c r="G11" s="7" t="n">
        <f aca="false">F11/E11*100</f>
        <v>99.9719907658111</v>
      </c>
      <c r="H11" s="7" t="n">
        <v>2224.708</v>
      </c>
      <c r="I11" s="7" t="n">
        <v>2224.216</v>
      </c>
      <c r="J11" s="7" t="n">
        <f aca="false">I11/H11*100</f>
        <v>99.9778847381319</v>
      </c>
      <c r="K11" s="7" t="n">
        <v>53.633</v>
      </c>
      <c r="L11" s="7" t="n">
        <v>53.633</v>
      </c>
      <c r="M11" s="7" t="n">
        <f aca="false">L11/K11*100</f>
        <v>100</v>
      </c>
      <c r="N11" s="7" t="n">
        <v>2146.784</v>
      </c>
      <c r="O11" s="7" t="n">
        <v>1619.436</v>
      </c>
      <c r="P11" s="7" t="n">
        <f aca="false">O11/N11*100</f>
        <v>75.4354420379507</v>
      </c>
      <c r="Q11" s="7" t="n">
        <v>346.944</v>
      </c>
      <c r="R11" s="7" t="n">
        <v>346.943</v>
      </c>
      <c r="S11" s="7" t="n">
        <f aca="false">R11/Q11*100</f>
        <v>99.9997117690463</v>
      </c>
    </row>
    <row r="12" customFormat="false" ht="39.75" hidden="false" customHeight="true" outlineLevel="0" collapsed="false">
      <c r="A12" s="6" t="s">
        <v>15</v>
      </c>
      <c r="B12" s="7" t="n">
        <v>100159.36</v>
      </c>
      <c r="C12" s="7" t="n">
        <v>96330.395</v>
      </c>
      <c r="D12" s="7" t="n">
        <f aca="false">C12/B12*100</f>
        <v>96.1771271302053</v>
      </c>
      <c r="E12" s="7" t="n">
        <v>54769.264</v>
      </c>
      <c r="F12" s="7" t="n">
        <v>54689.932</v>
      </c>
      <c r="G12" s="7" t="n">
        <f aca="false">F12/E12*100</f>
        <v>99.8551523350761</v>
      </c>
      <c r="H12" s="7" t="n">
        <v>19341.104</v>
      </c>
      <c r="I12" s="7" t="n">
        <v>19301.162</v>
      </c>
      <c r="J12" s="7" t="n">
        <f aca="false">I12/H12*100</f>
        <v>99.7934864524797</v>
      </c>
      <c r="K12" s="7" t="n">
        <v>596.916</v>
      </c>
      <c r="L12" s="7" t="n">
        <v>596.88</v>
      </c>
      <c r="M12" s="7" t="n">
        <f aca="false">L12/K12*100</f>
        <v>99.9939690006634</v>
      </c>
      <c r="N12" s="7" t="n">
        <v>19272.293</v>
      </c>
      <c r="O12" s="7" t="n">
        <v>16169.655</v>
      </c>
      <c r="P12" s="7" t="n">
        <f aca="false">O12/N12*100</f>
        <v>83.9010438456908</v>
      </c>
      <c r="Q12" s="7" t="n">
        <v>939.647</v>
      </c>
      <c r="R12" s="7" t="n">
        <v>886.151</v>
      </c>
      <c r="S12" s="7" t="n">
        <f aca="false">R12/Q12*100</f>
        <v>94.3067981912356</v>
      </c>
    </row>
    <row r="13" customFormat="false" ht="51" hidden="false" customHeight="true" outlineLevel="0" collapsed="false">
      <c r="A13" s="6" t="s">
        <v>16</v>
      </c>
      <c r="B13" s="7" t="n">
        <v>9065.934</v>
      </c>
      <c r="C13" s="7" t="n">
        <v>8302.729</v>
      </c>
      <c r="D13" s="7" t="n">
        <f aca="false">C13/B13*100</f>
        <v>91.581617514533</v>
      </c>
      <c r="E13" s="7" t="n">
        <v>4857.367</v>
      </c>
      <c r="F13" s="7" t="n">
        <v>4837.174</v>
      </c>
      <c r="G13" s="7" t="n">
        <f aca="false">F13/E13*100</f>
        <v>99.5842809489174</v>
      </c>
      <c r="H13" s="7" t="n">
        <v>991.717</v>
      </c>
      <c r="I13" s="7" t="n">
        <v>991.714</v>
      </c>
      <c r="J13" s="7" t="n">
        <f aca="false">I13/H13*100</f>
        <v>99.9996974943457</v>
      </c>
      <c r="K13" s="7" t="n">
        <v>36.686</v>
      </c>
      <c r="L13" s="7" t="n">
        <v>36.686</v>
      </c>
      <c r="M13" s="7" t="n">
        <f aca="false">L13/K13*100</f>
        <v>100</v>
      </c>
      <c r="N13" s="7" t="n">
        <v>1752.072</v>
      </c>
      <c r="O13" s="7" t="n">
        <v>1163.596</v>
      </c>
      <c r="P13" s="7" t="n">
        <f aca="false">O13/N13*100</f>
        <v>66.4125675200563</v>
      </c>
      <c r="Q13" s="7" t="n">
        <v>814.449</v>
      </c>
      <c r="R13" s="7" t="n">
        <v>723.388</v>
      </c>
      <c r="S13" s="7" t="n">
        <f aca="false">R13/Q13*100</f>
        <v>88.8193121975716</v>
      </c>
    </row>
    <row r="14" customFormat="false" ht="51" hidden="false" customHeight="false" outlineLevel="0" collapsed="false">
      <c r="A14" s="6" t="s">
        <v>17</v>
      </c>
      <c r="B14" s="7" t="n">
        <v>277.571</v>
      </c>
      <c r="C14" s="7" t="n">
        <v>229.668</v>
      </c>
      <c r="D14" s="7" t="n">
        <f aca="false">C14/B14*100</f>
        <v>82.7420731992896</v>
      </c>
      <c r="E14" s="7" t="n">
        <v>114.834</v>
      </c>
      <c r="F14" s="7" t="n">
        <v>110.939</v>
      </c>
      <c r="G14" s="7" t="n">
        <f aca="false">F14/E14*100</f>
        <v>96.6081474127872</v>
      </c>
      <c r="H14" s="7"/>
      <c r="I14" s="7"/>
      <c r="J14" s="7"/>
      <c r="K14" s="7"/>
      <c r="L14" s="7"/>
      <c r="M14" s="7"/>
      <c r="N14" s="7" t="n">
        <v>37.971</v>
      </c>
      <c r="O14" s="7" t="n">
        <v>12.213</v>
      </c>
      <c r="P14" s="7" t="n">
        <f aca="false">O14/N14*100</f>
        <v>32.1640199099313</v>
      </c>
      <c r="Q14" s="7"/>
      <c r="R14" s="7"/>
      <c r="S14" s="7"/>
    </row>
    <row r="15" customFormat="false" ht="51" hidden="false" customHeight="false" outlineLevel="0" collapsed="false">
      <c r="A15" s="8" t="s">
        <v>18</v>
      </c>
      <c r="B15" s="7" t="n">
        <v>3105.105</v>
      </c>
      <c r="C15" s="7" t="n">
        <v>2780.812</v>
      </c>
      <c r="D15" s="7" t="n">
        <f aca="false">C15/B15*100</f>
        <v>89.5561341725964</v>
      </c>
      <c r="E15" s="7" t="n">
        <v>1839.98</v>
      </c>
      <c r="F15" s="7" t="n">
        <v>1839.98</v>
      </c>
      <c r="G15" s="7" t="n">
        <f aca="false">F15/E15*100</f>
        <v>100</v>
      </c>
      <c r="H15" s="7"/>
      <c r="I15" s="7"/>
      <c r="J15" s="7"/>
      <c r="K15" s="7"/>
      <c r="L15" s="7"/>
      <c r="M15" s="7"/>
      <c r="N15" s="7" t="n">
        <v>437.419</v>
      </c>
      <c r="O15" s="7" t="n">
        <v>173.607</v>
      </c>
      <c r="P15" s="7" t="n">
        <f aca="false">O15/N15*100</f>
        <v>39.6889481252529</v>
      </c>
      <c r="Q15" s="7"/>
      <c r="R15" s="7"/>
      <c r="S15" s="7"/>
    </row>
    <row r="16" s="1" customFormat="true" ht="76.5" hidden="false" customHeight="false" outlineLevel="0" collapsed="false">
      <c r="A16" s="9" t="s">
        <v>19</v>
      </c>
      <c r="B16" s="7" t="n">
        <v>849.4</v>
      </c>
      <c r="C16" s="7" t="n">
        <v>848.397</v>
      </c>
      <c r="D16" s="7" t="n">
        <f aca="false">C16/B16*100</f>
        <v>99.88191664704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v>849.4</v>
      </c>
      <c r="R16" s="7" t="n">
        <v>848.397</v>
      </c>
      <c r="S16" s="7" t="n">
        <f aca="false">R16/Q16*100</f>
        <v>99.881916647045</v>
      </c>
    </row>
    <row r="17" s="1" customFormat="true" ht="38.25" hidden="false" customHeight="false" outlineLevel="0" collapsed="false">
      <c r="A17" s="9" t="s">
        <v>20</v>
      </c>
      <c r="B17" s="7" t="n">
        <v>3574.24</v>
      </c>
      <c r="C17" s="7" t="n">
        <v>3562.854</v>
      </c>
      <c r="D17" s="7" t="n">
        <f aca="false">C17/B17*100</f>
        <v>99.681442768252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v>3490.3</v>
      </c>
      <c r="R17" s="7" t="n">
        <v>3481.345</v>
      </c>
      <c r="S17" s="7" t="n">
        <f aca="false">R17/Q17*100</f>
        <v>99.7434317966937</v>
      </c>
    </row>
    <row r="18" customFormat="false" ht="66" hidden="false" customHeight="true" outlineLevel="0" collapsed="false">
      <c r="A18" s="6" t="s">
        <v>21</v>
      </c>
      <c r="B18" s="7" t="n">
        <v>2940.907</v>
      </c>
      <c r="C18" s="7" t="n">
        <v>2833.356</v>
      </c>
      <c r="D18" s="7" t="n">
        <f aca="false">C18/B18*100</f>
        <v>96.3429309393327</v>
      </c>
      <c r="E18" s="7" t="n">
        <v>2468.107</v>
      </c>
      <c r="F18" s="7" t="n">
        <v>2468.107</v>
      </c>
      <c r="G18" s="7" t="n">
        <f aca="false">F18/E18*100</f>
        <v>100</v>
      </c>
      <c r="H18" s="7"/>
      <c r="I18" s="7"/>
      <c r="J18" s="7"/>
      <c r="K18" s="7" t="n">
        <v>8.316</v>
      </c>
      <c r="L18" s="7" t="n">
        <v>8.316</v>
      </c>
      <c r="M18" s="7" t="n">
        <f aca="false">L18/K18*100</f>
        <v>100</v>
      </c>
      <c r="N18" s="7" t="n">
        <v>299.308</v>
      </c>
      <c r="O18" s="7" t="n">
        <v>216.969</v>
      </c>
      <c r="P18" s="7" t="n">
        <f aca="false">O18/N18*100</f>
        <v>72.4902107528031</v>
      </c>
      <c r="Q18" s="7"/>
      <c r="R18" s="7"/>
      <c r="S18" s="7"/>
    </row>
    <row r="19" customFormat="false" ht="35.1" hidden="true" customHeight="true" outlineLevel="0" collapsed="false">
      <c r="A19" s="6" t="s">
        <v>22</v>
      </c>
      <c r="B19" s="7"/>
      <c r="C19" s="7"/>
      <c r="D19" s="7" t="e">
        <f aca="false">C19/B19*100</f>
        <v>#DIV/0!</v>
      </c>
      <c r="E19" s="7"/>
      <c r="F19" s="7"/>
      <c r="G19" s="7" t="e">
        <f aca="false">F19/E19*100</f>
        <v>#DIV/0!</v>
      </c>
      <c r="H19" s="7"/>
      <c r="I19" s="7"/>
      <c r="J19" s="7"/>
      <c r="K19" s="7"/>
      <c r="L19" s="7"/>
      <c r="M19" s="7" t="e">
        <f aca="false">L19/K19*100</f>
        <v>#DIV/0!</v>
      </c>
      <c r="N19" s="7"/>
      <c r="O19" s="7"/>
      <c r="P19" s="7" t="e">
        <f aca="false">O19/N19*100</f>
        <v>#DIV/0!</v>
      </c>
      <c r="Q19" s="7"/>
      <c r="R19" s="7"/>
      <c r="S19" s="7" t="e">
        <f aca="false">R19/Q19*100</f>
        <v>#DIV/0!</v>
      </c>
    </row>
    <row r="20" customFormat="false" ht="63.75" hidden="false" customHeight="true" outlineLevel="0" collapsed="false">
      <c r="A20" s="6" t="s">
        <v>33</v>
      </c>
      <c r="B20" s="7" t="n">
        <v>10503.26</v>
      </c>
      <c r="C20" s="7" t="n">
        <v>10501.642</v>
      </c>
      <c r="D20" s="7" t="n">
        <f aca="false">C20/B20*100</f>
        <v>99.9845952589958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10465.569</v>
      </c>
      <c r="R20" s="7" t="n">
        <v>10465.054</v>
      </c>
      <c r="S20" s="7" t="n">
        <f aca="false">R20/Q20*100</f>
        <v>99.995079101767</v>
      </c>
    </row>
    <row r="21" customFormat="false" ht="51.75" hidden="false" customHeight="true" outlineLevel="0" collapsed="false">
      <c r="A21" s="6" t="s">
        <v>34</v>
      </c>
      <c r="B21" s="7" t="n">
        <v>1241.155</v>
      </c>
      <c r="C21" s="7" t="n">
        <v>1088.998</v>
      </c>
      <c r="D21" s="7" t="n">
        <f aca="false">C21/B21*100</f>
        <v>87.7406931446919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1241.155</v>
      </c>
      <c r="R21" s="7" t="n">
        <v>1088.998</v>
      </c>
      <c r="S21" s="7" t="n">
        <f aca="false">R21/Q21*100</f>
        <v>87.7406931446919</v>
      </c>
    </row>
    <row r="22" customFormat="false" ht="48.75" hidden="false" customHeight="true" outlineLevel="0" collapsed="false">
      <c r="A22" s="6" t="s">
        <v>25</v>
      </c>
      <c r="B22" s="7" t="n">
        <v>465.613</v>
      </c>
      <c r="C22" s="7" t="n">
        <v>457.931</v>
      </c>
      <c r="D22" s="7" t="n">
        <f aca="false">C22/B22*100</f>
        <v>98.3501319765556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462.41</v>
      </c>
      <c r="R22" s="7" t="n">
        <v>455.666</v>
      </c>
      <c r="S22" s="7" t="n">
        <f aca="false">R22/Q22*100</f>
        <v>98.541554032136</v>
      </c>
    </row>
    <row r="23" customFormat="false" ht="38.25" hidden="false" customHeight="true" outlineLevel="0" collapsed="false">
      <c r="A23" s="6" t="s">
        <v>26</v>
      </c>
      <c r="B23" s="7" t="n">
        <v>26.25</v>
      </c>
      <c r="C23" s="7" t="n">
        <v>10.476</v>
      </c>
      <c r="D23" s="7" t="n">
        <f aca="false">C23/B23*100</f>
        <v>39.908571428571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v>26.25</v>
      </c>
      <c r="R23" s="7" t="n">
        <v>10.476</v>
      </c>
      <c r="S23" s="7" t="n">
        <f aca="false">R23/Q23*100</f>
        <v>39.9085714285714</v>
      </c>
    </row>
    <row r="24" customFormat="false" ht="15.75" hidden="false" customHeight="true" outlineLevel="0" collapsed="false">
      <c r="A24" s="21" t="s">
        <v>31</v>
      </c>
      <c r="B24" s="22" t="n">
        <f aca="false">SUM(B11:B23)</f>
        <v>147309.418</v>
      </c>
      <c r="C24" s="22" t="n">
        <f aca="false">SUM(C11:C23)</f>
        <v>141469.674</v>
      </c>
      <c r="D24" s="22" t="n">
        <f aca="false">C24/B24*100</f>
        <v>96.0357293652467</v>
      </c>
      <c r="E24" s="22" t="n">
        <f aca="false">SUM(E11:E23)</f>
        <v>73532.139</v>
      </c>
      <c r="F24" s="22" t="n">
        <f aca="false">SUM(F11:F23)</f>
        <v>73426.063</v>
      </c>
      <c r="G24" s="22" t="n">
        <f aca="false">F24/E24*100</f>
        <v>99.8557419905873</v>
      </c>
      <c r="H24" s="22" t="n">
        <f aca="false">SUM(H11:H23)</f>
        <v>22557.529</v>
      </c>
      <c r="I24" s="22" t="n">
        <f aca="false">SUM(I11:I23)</f>
        <v>22517.092</v>
      </c>
      <c r="J24" s="22" t="n">
        <f aca="false">I24/H24*100</f>
        <v>99.8207383441688</v>
      </c>
      <c r="K24" s="22" t="n">
        <f aca="false">SUM(K11:K23)</f>
        <v>695.551</v>
      </c>
      <c r="L24" s="22" t="n">
        <f aca="false">SUM(L11:L23)</f>
        <v>695.515</v>
      </c>
      <c r="M24" s="22" t="n">
        <f aca="false">L24/K24*100</f>
        <v>99.9948242472514</v>
      </c>
      <c r="N24" s="22" t="n">
        <f aca="false">SUM(N11:N23)</f>
        <v>23945.847</v>
      </c>
      <c r="O24" s="22" t="n">
        <f aca="false">SUM(O11:O23)</f>
        <v>19355.476</v>
      </c>
      <c r="P24" s="22" t="n">
        <f aca="false">O24/N24*100</f>
        <v>80.8301999089863</v>
      </c>
      <c r="Q24" s="22" t="n">
        <f aca="false">SUM(Q11:Q23)</f>
        <v>18636.124</v>
      </c>
      <c r="R24" s="22" t="n">
        <f aca="false">SUM(R11:R23)</f>
        <v>18306.418</v>
      </c>
      <c r="S24" s="22" t="n">
        <f aca="false">R24/Q24*100</f>
        <v>98.2308231046327</v>
      </c>
    </row>
    <row r="25" customFormat="false" ht="12.75" hidden="false" customHeight="false" outlineLevel="0" collapsed="false">
      <c r="A25" s="16"/>
      <c r="D25" s="17"/>
    </row>
    <row r="26" customFormat="false" ht="12.75" hidden="false" customHeight="false" outlineLevel="0" collapsed="false">
      <c r="A26" s="16"/>
      <c r="C26" s="18"/>
      <c r="D26" s="18"/>
      <c r="E26" s="18"/>
      <c r="G26" s="18"/>
      <c r="H26" s="18"/>
      <c r="I26" s="18"/>
    </row>
    <row r="27" customFormat="false" ht="12.75" hidden="false" customHeight="false" outlineLevel="0" collapsed="false">
      <c r="A27" s="16"/>
      <c r="E27" s="19"/>
      <c r="I27" s="19"/>
    </row>
    <row r="28" customFormat="false" ht="12.75" hidden="false" customHeight="false" outlineLevel="0" collapsed="false">
      <c r="A28" s="16"/>
      <c r="E28" s="19"/>
      <c r="I28" s="19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</sheetData>
  <mergeCells count="12">
    <mergeCell ref="R2:S2"/>
    <mergeCell ref="A5:S5"/>
    <mergeCell ref="A8:A10"/>
    <mergeCell ref="B8:D9"/>
    <mergeCell ref="E8:S8"/>
    <mergeCell ref="E9:G9"/>
    <mergeCell ref="H9:J9"/>
    <mergeCell ref="K9:M9"/>
    <mergeCell ref="N9:P9"/>
    <mergeCell ref="Q9:S9"/>
    <mergeCell ref="C26:E26"/>
    <mergeCell ref="G26:I2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9:34:14Z</dcterms:created>
  <dc:creator>user</dc:creator>
  <dc:description/>
  <dc:language>en-US</dc:language>
  <cp:lastModifiedBy>pfin2</cp:lastModifiedBy>
  <cp:lastPrinted>2013-04-24T10:55:27Z</cp:lastPrinted>
  <dcterms:modified xsi:type="dcterms:W3CDTF">2013-04-24T11:21:32Z</dcterms:modified>
  <cp:revision>1</cp:revision>
  <dc:subject/>
  <dc:title/>
</cp:coreProperties>
</file>