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ЗВІТ</t>
  </si>
  <si>
    <t xml:space="preserve">про виконання кошторису доходів і видатків Луганської обласної державної адміністрації</t>
  </si>
  <si>
    <t xml:space="preserve">у розрізі економічної класифікації видатків по загальному і спеціальному фондах Державного бюджету України </t>
  </si>
  <si>
    <t xml:space="preserve">за  2018 рік за КВК 782 "Луганська обласна державна адміністрація"</t>
  </si>
  <si>
    <t xml:space="preserve">Показники</t>
  </si>
  <si>
    <t xml:space="preserve">КЕКВ та/або ККК</t>
  </si>
  <si>
    <t xml:space="preserve">Загальний фонд</t>
  </si>
  <si>
    <t xml:space="preserve">Спеціальний фонд</t>
  </si>
  <si>
    <t xml:space="preserve">Затверджено на звітний рік</t>
  </si>
  <si>
    <t xml:space="preserve">Касові за звітний період (рік)</t>
  </si>
  <si>
    <t xml:space="preserve">КПКВК 7821700 "Надання допомоги сім'ям осіб, які загинули внаслідок терористичного акту, що стався на території Ісламської Республіки Афганістан</t>
  </si>
  <si>
    <t xml:space="preserve">Видатки та надання кредитів -  усього</t>
  </si>
  <si>
    <t xml:space="preserve">Х</t>
  </si>
  <si>
    <t xml:space="preserve">Поточні видатки</t>
  </si>
  <si>
    <t xml:space="preserve">Соціальне забезпечення</t>
  </si>
  <si>
    <t xml:space="preserve">Інші виплати населенню</t>
  </si>
  <si>
    <t xml:space="preserve">КПКВК 7821010 "Здійснення виконавчої влади у Луганській області"</t>
  </si>
  <si>
    <t xml:space="preserve">Видатки на товари і послуги</t>
  </si>
  <si>
    <t xml:space="preserve">Оплата праці працівників бюджетних установ</t>
  </si>
  <si>
    <t xml:space="preserve">  Заробітна плата</t>
  </si>
  <si>
    <t xml:space="preserve">  Грошове забезпечення військовослужбовців</t>
  </si>
  <si>
    <t xml:space="preserve">Нарахування на заробітну плату </t>
  </si>
  <si>
    <t xml:space="preserve">Придбання товарів і послуг</t>
  </si>
  <si>
    <t xml:space="preserve">  Предмети, матеріали, обладнання та інвентар, у тому числі м'який інвентар та обмундирування</t>
  </si>
  <si>
    <r>
      <rPr>
        <b val="true"/>
        <i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Оплата послуг (крім комунальних)</t>
    </r>
  </si>
  <si>
    <t xml:space="preserve">Видатки на відрядж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і водовідведення</t>
  </si>
  <si>
    <t xml:space="preserve">  Оплата електроенергії</t>
  </si>
  <si>
    <t xml:space="preserve">  Оплата природного газу</t>
  </si>
  <si>
    <t xml:space="preserve">Дослідження і розробки, окремі заходи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Капітальне будівництво (придбання) інших об'єктів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 Публічне представлення інформації про виконання бюджетних програм, у тому числі досягнення цілей державної політики у відповідній сфері діяльності, формування та/або реалізацію яких забезпечує Луганська обласна державна адміністрація, як головний розпорядник бюджетних коштів, у межах бюджетних програм за 2018 рік відбудеться о 9:00 7 березня 2019 року за адресою м.Сєвєродонецьк, проспект Центральний, 59, каб. 2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;\-#,##0.00;#,\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ashed">
        <color rgb="FF808080"/>
      </right>
      <top style="thin"/>
      <bottom style="thin"/>
      <diagonal/>
    </border>
    <border diagonalUp="false" diagonalDown="false">
      <left style="medium"/>
      <right style="dashed">
        <color rgb="FF808080"/>
      </right>
      <top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_OSV_3" xfId="20"/>
    <cellStyle name="Обычный_форм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E50" activeCellId="0" sqref="E5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.56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false" hidden="false" outlineLevel="0" max="257" min="7" style="2" width="7.99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4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4" customFormat="true" ht="14.25" hidden="false" customHeight="false" outlineLevel="0" collapsed="false">
      <c r="A4" s="5" t="s">
        <v>3</v>
      </c>
      <c r="B4" s="5"/>
      <c r="C4" s="5"/>
      <c r="D4" s="5"/>
      <c r="E4" s="5"/>
      <c r="F4" s="5"/>
    </row>
    <row r="5" s="4" customFormat="true" ht="12.75" hidden="false" customHeight="false" outlineLevel="0" collapsed="false">
      <c r="A5" s="7"/>
      <c r="B5" s="7"/>
      <c r="C5" s="7"/>
      <c r="D5" s="7"/>
      <c r="E5" s="7"/>
      <c r="F5" s="7"/>
    </row>
    <row r="6" s="4" customFormat="true" ht="14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1"/>
    </row>
    <row r="7" s="4" customFormat="true" ht="57" hidden="false" customHeight="true" outlineLevel="0" collapsed="false">
      <c r="A7" s="8"/>
      <c r="B7" s="9"/>
      <c r="C7" s="12" t="s">
        <v>8</v>
      </c>
      <c r="D7" s="13" t="s">
        <v>9</v>
      </c>
      <c r="E7" s="14" t="s">
        <v>8</v>
      </c>
      <c r="F7" s="15" t="s">
        <v>9</v>
      </c>
    </row>
    <row r="8" s="17" customFormat="true" ht="27" hidden="false" customHeight="true" outlineLevel="0" collapsed="false">
      <c r="A8" s="16" t="s">
        <v>10</v>
      </c>
      <c r="B8" s="16"/>
      <c r="C8" s="16"/>
      <c r="D8" s="16"/>
      <c r="E8" s="16"/>
      <c r="F8" s="16"/>
    </row>
    <row r="9" s="17" customFormat="true" ht="12.75" hidden="false" customHeight="true" outlineLevel="0" collapsed="false">
      <c r="A9" s="18" t="s">
        <v>11</v>
      </c>
      <c r="B9" s="19" t="s">
        <v>12</v>
      </c>
      <c r="C9" s="20" t="n">
        <v>100000</v>
      </c>
      <c r="D9" s="21" t="n">
        <v>100000</v>
      </c>
      <c r="E9" s="22"/>
      <c r="F9" s="23"/>
    </row>
    <row r="10" s="17" customFormat="true" ht="12.75" hidden="false" customHeight="true" outlineLevel="0" collapsed="false">
      <c r="A10" s="24" t="s">
        <v>13</v>
      </c>
      <c r="B10" s="25" t="n">
        <v>2000</v>
      </c>
      <c r="C10" s="26" t="n">
        <v>100000</v>
      </c>
      <c r="D10" s="27" t="n">
        <v>100000</v>
      </c>
      <c r="E10" s="22"/>
      <c r="F10" s="23"/>
    </row>
    <row r="11" s="17" customFormat="true" ht="12.75" hidden="false" customHeight="true" outlineLevel="0" collapsed="false">
      <c r="A11" s="28" t="s">
        <v>14</v>
      </c>
      <c r="B11" s="29" t="n">
        <v>2700</v>
      </c>
      <c r="C11" s="26" t="n">
        <v>100000</v>
      </c>
      <c r="D11" s="27" t="n">
        <v>100000</v>
      </c>
      <c r="E11" s="22"/>
      <c r="F11" s="23"/>
    </row>
    <row r="12" s="17" customFormat="true" ht="12.75" hidden="false" customHeight="true" outlineLevel="0" collapsed="false">
      <c r="A12" s="30" t="s">
        <v>15</v>
      </c>
      <c r="B12" s="31" t="n">
        <v>2730</v>
      </c>
      <c r="C12" s="32" t="n">
        <v>100000</v>
      </c>
      <c r="D12" s="33" t="n">
        <v>100000</v>
      </c>
      <c r="E12" s="34"/>
      <c r="F12" s="35"/>
    </row>
    <row r="13" s="17" customFormat="true" ht="12.75" hidden="false" customHeight="true" outlineLevel="0" collapsed="false">
      <c r="A13" s="16" t="s">
        <v>16</v>
      </c>
      <c r="B13" s="16"/>
      <c r="C13" s="16"/>
      <c r="D13" s="16"/>
      <c r="E13" s="16"/>
      <c r="F13" s="16"/>
    </row>
    <row r="14" s="17" customFormat="true" ht="12" hidden="false" customHeight="false" outlineLevel="0" collapsed="false">
      <c r="A14" s="18" t="s">
        <v>11</v>
      </c>
      <c r="B14" s="19" t="s">
        <v>12</v>
      </c>
      <c r="C14" s="36" t="n">
        <f aca="false">C15+C35</f>
        <v>378704700</v>
      </c>
      <c r="D14" s="37" t="n">
        <f aca="false">D15+D35</f>
        <v>336218569.21</v>
      </c>
      <c r="E14" s="38" t="n">
        <f aca="false">E15+E35</f>
        <v>565544511.2</v>
      </c>
      <c r="F14" s="39" t="n">
        <f aca="false">F15+F35</f>
        <v>563606051.87</v>
      </c>
    </row>
    <row r="15" s="17" customFormat="true" ht="12" hidden="false" customHeight="false" outlineLevel="0" collapsed="false">
      <c r="A15" s="24" t="s">
        <v>13</v>
      </c>
      <c r="B15" s="25" t="n">
        <v>2000</v>
      </c>
      <c r="C15" s="40" t="n">
        <f aca="false">C16+C21+C32+C34</f>
        <v>377354700</v>
      </c>
      <c r="D15" s="41" t="n">
        <f aca="false">D16+D21+D32+D34</f>
        <v>334870200.7</v>
      </c>
      <c r="E15" s="40" t="n">
        <f aca="false">E16+E21+E32+E34</f>
        <v>125317528.15</v>
      </c>
      <c r="F15" s="42" t="n">
        <f aca="false">F16+F21+F32+F34</f>
        <v>123860977.82</v>
      </c>
    </row>
    <row r="16" s="17" customFormat="true" ht="12" hidden="false" customHeight="false" outlineLevel="0" collapsed="false">
      <c r="A16" s="24" t="s">
        <v>17</v>
      </c>
      <c r="B16" s="25" t="n">
        <v>2100</v>
      </c>
      <c r="C16" s="43" t="n">
        <f aca="false">C17+C20</f>
        <v>362516108</v>
      </c>
      <c r="D16" s="41" t="n">
        <f aca="false">D17+D20</f>
        <v>322834107.16</v>
      </c>
      <c r="E16" s="40" t="n">
        <f aca="false">E17+E20</f>
        <v>113353018.34</v>
      </c>
      <c r="F16" s="42" t="n">
        <f aca="false">F17+F20</f>
        <v>112165246.76</v>
      </c>
    </row>
    <row r="17" s="17" customFormat="true" ht="18.75" hidden="false" customHeight="true" outlineLevel="0" collapsed="false">
      <c r="A17" s="44" t="s">
        <v>18</v>
      </c>
      <c r="B17" s="45" t="n">
        <v>2110</v>
      </c>
      <c r="C17" s="46" t="n">
        <f aca="false">C18+C19</f>
        <v>297285200</v>
      </c>
      <c r="D17" s="47" t="n">
        <f aca="false">D18+D19</f>
        <v>264822419.65</v>
      </c>
      <c r="E17" s="46" t="n">
        <f aca="false">E18+E19</f>
        <v>93093748.28</v>
      </c>
      <c r="F17" s="47" t="n">
        <f aca="false">F18+F19</f>
        <v>92314882.84</v>
      </c>
    </row>
    <row r="18" s="17" customFormat="true" ht="14.25" hidden="false" customHeight="true" outlineLevel="0" collapsed="false">
      <c r="A18" s="24" t="s">
        <v>19</v>
      </c>
      <c r="B18" s="25" t="n">
        <v>2111</v>
      </c>
      <c r="C18" s="48" t="n">
        <v>297176148</v>
      </c>
      <c r="D18" s="49" t="n">
        <v>264713368.33</v>
      </c>
      <c r="E18" s="48" t="n">
        <v>93093748.28</v>
      </c>
      <c r="F18" s="47" t="n">
        <v>92314882.84</v>
      </c>
    </row>
    <row r="19" s="17" customFormat="true" ht="14.25" hidden="false" customHeight="true" outlineLevel="0" collapsed="false">
      <c r="A19" s="50" t="s">
        <v>20</v>
      </c>
      <c r="B19" s="25" t="n">
        <v>2112</v>
      </c>
      <c r="C19" s="48" t="n">
        <v>109052</v>
      </c>
      <c r="D19" s="51" t="n">
        <v>109051.32</v>
      </c>
      <c r="E19" s="48"/>
      <c r="F19" s="47"/>
    </row>
    <row r="20" s="17" customFormat="true" ht="12" hidden="false" customHeight="false" outlineLevel="0" collapsed="false">
      <c r="A20" s="44" t="s">
        <v>21</v>
      </c>
      <c r="B20" s="45" t="n">
        <v>2120</v>
      </c>
      <c r="C20" s="52" t="n">
        <v>65230908</v>
      </c>
      <c r="D20" s="53" t="n">
        <v>58011687.51</v>
      </c>
      <c r="E20" s="48" t="n">
        <v>20259270.06</v>
      </c>
      <c r="F20" s="47" t="n">
        <v>19850363.92</v>
      </c>
    </row>
    <row r="21" s="17" customFormat="true" ht="12" hidden="false" customHeight="false" outlineLevel="0" collapsed="false">
      <c r="A21" s="44" t="s">
        <v>22</v>
      </c>
      <c r="B21" s="45" t="n">
        <v>2200</v>
      </c>
      <c r="C21" s="54" t="n">
        <f aca="false">C22+C23+C24+C25+C30</f>
        <v>14487436</v>
      </c>
      <c r="D21" s="55" t="n">
        <f aca="false">D22+D23+D24+D25+D30</f>
        <v>11787735.94</v>
      </c>
      <c r="E21" s="56" t="n">
        <f aca="false">E22+E23+E24+E25+E30</f>
        <v>11697901.79</v>
      </c>
      <c r="F21" s="57" t="n">
        <f aca="false">F22+F23+F24+F25+F30</f>
        <v>11454864.82</v>
      </c>
    </row>
    <row r="22" s="17" customFormat="true" ht="36" hidden="false" customHeight="true" outlineLevel="0" collapsed="false">
      <c r="A22" s="24" t="s">
        <v>23</v>
      </c>
      <c r="B22" s="25" t="n">
        <v>2210</v>
      </c>
      <c r="C22" s="58" t="n">
        <v>693077</v>
      </c>
      <c r="D22" s="59" t="n">
        <v>642155.26</v>
      </c>
      <c r="E22" s="48" t="n">
        <v>2768690.64</v>
      </c>
      <c r="F22" s="47" t="n">
        <v>2676636.82</v>
      </c>
    </row>
    <row r="23" s="17" customFormat="true" ht="12" hidden="false" customHeight="false" outlineLevel="0" collapsed="false">
      <c r="A23" s="60" t="s">
        <v>24</v>
      </c>
      <c r="B23" s="25" t="n">
        <v>2240</v>
      </c>
      <c r="C23" s="58" t="n">
        <v>2287561</v>
      </c>
      <c r="D23" s="59" t="n">
        <v>2074346.57</v>
      </c>
      <c r="E23" s="48" t="n">
        <v>8331646.26</v>
      </c>
      <c r="F23" s="47" t="n">
        <v>8245891.99</v>
      </c>
    </row>
    <row r="24" s="17" customFormat="true" ht="12" hidden="false" customHeight="false" outlineLevel="0" collapsed="false">
      <c r="A24" s="44" t="s">
        <v>25</v>
      </c>
      <c r="B24" s="45" t="n">
        <v>2250</v>
      </c>
      <c r="C24" s="52" t="n">
        <v>336899</v>
      </c>
      <c r="D24" s="61" t="n">
        <v>264156.44</v>
      </c>
      <c r="E24" s="48" t="n">
        <v>262958.32</v>
      </c>
      <c r="F24" s="47" t="n">
        <v>257476.42</v>
      </c>
    </row>
    <row r="25" s="17" customFormat="true" ht="24" hidden="false" customHeight="false" outlineLevel="0" collapsed="false">
      <c r="A25" s="44" t="s">
        <v>26</v>
      </c>
      <c r="B25" s="45" t="n">
        <v>2270</v>
      </c>
      <c r="C25" s="48" t="n">
        <f aca="false">C26+C27+C28+C29</f>
        <v>11135979</v>
      </c>
      <c r="D25" s="62" t="n">
        <f aca="false">D26+D27+D28+D29</f>
        <v>8773477.67</v>
      </c>
      <c r="E25" s="46" t="n">
        <f aca="false">E26+E27+E28+E29</f>
        <v>295302.77</v>
      </c>
      <c r="F25" s="47" t="n">
        <f aca="false">F26+F27+F28+F29</f>
        <v>238664.79</v>
      </c>
    </row>
    <row r="26" s="17" customFormat="true" ht="12" hidden="false" customHeight="false" outlineLevel="0" collapsed="false">
      <c r="A26" s="24" t="s">
        <v>27</v>
      </c>
      <c r="B26" s="25" t="n">
        <v>2271</v>
      </c>
      <c r="C26" s="58" t="n">
        <v>4129488</v>
      </c>
      <c r="D26" s="63" t="n">
        <v>3078248.46</v>
      </c>
      <c r="E26" s="48" t="n">
        <v>109400</v>
      </c>
      <c r="F26" s="47" t="n">
        <v>70880.07</v>
      </c>
    </row>
    <row r="27" s="17" customFormat="true" ht="12" hidden="false" customHeight="false" outlineLevel="0" collapsed="false">
      <c r="A27" s="24" t="s">
        <v>28</v>
      </c>
      <c r="B27" s="25" t="n">
        <v>2272</v>
      </c>
      <c r="C27" s="58" t="n">
        <v>269929</v>
      </c>
      <c r="D27" s="63" t="n">
        <v>190256.74</v>
      </c>
      <c r="E27" s="48" t="n">
        <v>6500</v>
      </c>
      <c r="F27" s="47" t="n">
        <v>1341.76</v>
      </c>
    </row>
    <row r="28" s="17" customFormat="true" ht="12" hidden="false" customHeight="false" outlineLevel="0" collapsed="false">
      <c r="A28" s="64" t="s">
        <v>29</v>
      </c>
      <c r="B28" s="65" t="n">
        <v>2273</v>
      </c>
      <c r="C28" s="66" t="n">
        <v>3501673</v>
      </c>
      <c r="D28" s="63" t="n">
        <v>2703739.49</v>
      </c>
      <c r="E28" s="48" t="n">
        <v>104875.77</v>
      </c>
      <c r="F28" s="47" t="n">
        <v>92782.88</v>
      </c>
    </row>
    <row r="29" s="17" customFormat="true" ht="12" hidden="false" customHeight="false" outlineLevel="0" collapsed="false">
      <c r="A29" s="67" t="s">
        <v>30</v>
      </c>
      <c r="B29" s="68" t="n">
        <v>2274</v>
      </c>
      <c r="C29" s="66" t="n">
        <v>3234889</v>
      </c>
      <c r="D29" s="63" t="n">
        <v>2801232.98</v>
      </c>
      <c r="E29" s="48" t="n">
        <v>74527</v>
      </c>
      <c r="F29" s="47" t="n">
        <v>73660.08</v>
      </c>
    </row>
    <row r="30" s="17" customFormat="true" ht="33.75" hidden="false" customHeight="false" outlineLevel="0" collapsed="false">
      <c r="A30" s="69" t="s">
        <v>31</v>
      </c>
      <c r="B30" s="68" t="n">
        <v>2280</v>
      </c>
      <c r="C30" s="70" t="n">
        <f aca="false">C31</f>
        <v>33920</v>
      </c>
      <c r="D30" s="71" t="n">
        <f aca="false">D31</f>
        <v>33600</v>
      </c>
      <c r="E30" s="48" t="n">
        <f aca="false">E31</f>
        <v>39303.8</v>
      </c>
      <c r="F30" s="47" t="n">
        <f aca="false">F31</f>
        <v>36194.8</v>
      </c>
    </row>
    <row r="31" s="74" customFormat="true" ht="24.75" hidden="false" customHeight="true" outlineLevel="0" collapsed="false">
      <c r="A31" s="72" t="s">
        <v>32</v>
      </c>
      <c r="B31" s="73" t="n">
        <v>2282</v>
      </c>
      <c r="C31" s="70" t="n">
        <v>33920</v>
      </c>
      <c r="D31" s="71" t="n">
        <v>33600</v>
      </c>
      <c r="E31" s="48" t="n">
        <v>39303.8</v>
      </c>
      <c r="F31" s="47" t="n">
        <v>36194.8</v>
      </c>
    </row>
    <row r="32" s="74" customFormat="true" ht="15.75" hidden="true" customHeight="true" outlineLevel="0" collapsed="false">
      <c r="A32" s="75" t="s">
        <v>14</v>
      </c>
      <c r="B32" s="73" t="n">
        <v>2700</v>
      </c>
      <c r="C32" s="70" t="n">
        <v>0</v>
      </c>
      <c r="D32" s="76" t="n">
        <v>0</v>
      </c>
      <c r="E32" s="48" t="n">
        <v>0</v>
      </c>
      <c r="F32" s="47" t="n">
        <v>0</v>
      </c>
    </row>
    <row r="33" s="74" customFormat="true" ht="15.75" hidden="true" customHeight="true" outlineLevel="0" collapsed="false">
      <c r="A33" s="77" t="s">
        <v>15</v>
      </c>
      <c r="B33" s="78" t="n">
        <v>2730</v>
      </c>
      <c r="C33" s="79" t="n">
        <v>0</v>
      </c>
      <c r="D33" s="80" t="n">
        <v>0</v>
      </c>
      <c r="E33" s="81" t="n">
        <v>0</v>
      </c>
      <c r="F33" s="82" t="n">
        <v>0</v>
      </c>
    </row>
    <row r="34" s="74" customFormat="true" ht="12.75" hidden="false" customHeight="false" outlineLevel="0" collapsed="false">
      <c r="A34" s="83" t="s">
        <v>33</v>
      </c>
      <c r="B34" s="73" t="n">
        <v>2800</v>
      </c>
      <c r="C34" s="70" t="n">
        <v>351156</v>
      </c>
      <c r="D34" s="84" t="n">
        <v>248357.6</v>
      </c>
      <c r="E34" s="48" t="n">
        <v>266608.02</v>
      </c>
      <c r="F34" s="47" t="n">
        <v>240866.24</v>
      </c>
    </row>
    <row r="35" s="74" customFormat="true" ht="12.75" hidden="false" customHeight="false" outlineLevel="0" collapsed="false">
      <c r="A35" s="85" t="s">
        <v>34</v>
      </c>
      <c r="B35" s="73" t="n">
        <v>3000</v>
      </c>
      <c r="C35" s="70" t="n">
        <f aca="false">C36</f>
        <v>1350000</v>
      </c>
      <c r="D35" s="71" t="n">
        <f aca="false">D36</f>
        <v>1348368.51</v>
      </c>
      <c r="E35" s="86" t="n">
        <f aca="false">E36</f>
        <v>440226983.05</v>
      </c>
      <c r="F35" s="87" t="n">
        <f aca="false">F36</f>
        <v>439745074.05</v>
      </c>
    </row>
    <row r="36" s="74" customFormat="true" ht="12.75" hidden="false" customHeight="false" outlineLevel="0" collapsed="false">
      <c r="A36" s="88" t="s">
        <v>35</v>
      </c>
      <c r="B36" s="89" t="n">
        <v>3100</v>
      </c>
      <c r="C36" s="86" t="n">
        <f aca="false">C41+C37+C38</f>
        <v>1350000</v>
      </c>
      <c r="D36" s="87" t="n">
        <f aca="false">D41+D37+D38</f>
        <v>1348368.51</v>
      </c>
      <c r="E36" s="86" t="n">
        <f aca="false">E41+E37+E38</f>
        <v>440226983.05</v>
      </c>
      <c r="F36" s="87" t="n">
        <f aca="false">F41+F37+F38</f>
        <v>439745074.05</v>
      </c>
    </row>
    <row r="37" s="74" customFormat="true" ht="22.5" hidden="false" customHeight="false" outlineLevel="0" collapsed="false">
      <c r="A37" s="90" t="s">
        <v>36</v>
      </c>
      <c r="B37" s="91" t="n">
        <v>3110</v>
      </c>
      <c r="C37" s="70" t="n">
        <v>1350000</v>
      </c>
      <c r="D37" s="71" t="n">
        <v>1348368.51</v>
      </c>
      <c r="E37" s="48" t="n">
        <v>4473448.05</v>
      </c>
      <c r="F37" s="47" t="n">
        <v>3991539.05</v>
      </c>
    </row>
    <row r="38" s="74" customFormat="true" ht="12.75" hidden="false" customHeight="false" outlineLevel="0" collapsed="false">
      <c r="A38" s="69" t="s">
        <v>37</v>
      </c>
      <c r="B38" s="91" t="n">
        <v>3120</v>
      </c>
      <c r="C38" s="92" t="n">
        <f aca="false">C39+C40</f>
        <v>0</v>
      </c>
      <c r="D38" s="93" t="n">
        <f aca="false">D39+D40</f>
        <v>0</v>
      </c>
      <c r="E38" s="92" t="n">
        <f aca="false">E39+E40</f>
        <v>435753535</v>
      </c>
      <c r="F38" s="94" t="n">
        <f aca="false">F39+F40</f>
        <v>435753535</v>
      </c>
    </row>
    <row r="39" s="74" customFormat="true" ht="12.75" hidden="true" customHeight="false" outlineLevel="0" collapsed="false">
      <c r="A39" s="95" t="s">
        <v>38</v>
      </c>
      <c r="B39" s="91" t="n">
        <v>3121</v>
      </c>
      <c r="C39" s="86"/>
      <c r="D39" s="71"/>
      <c r="E39" s="46"/>
      <c r="F39" s="47"/>
    </row>
    <row r="40" s="74" customFormat="true" ht="22.5" hidden="false" customHeight="false" outlineLevel="0" collapsed="false">
      <c r="A40" s="95" t="s">
        <v>39</v>
      </c>
      <c r="B40" s="91" t="n">
        <v>3122</v>
      </c>
      <c r="C40" s="86"/>
      <c r="D40" s="71"/>
      <c r="E40" s="46" t="n">
        <v>435753535</v>
      </c>
      <c r="F40" s="47" t="n">
        <v>435753535</v>
      </c>
    </row>
    <row r="41" customFormat="false" ht="12.75" hidden="false" customHeight="false" outlineLevel="0" collapsed="false">
      <c r="A41" s="96" t="s">
        <v>40</v>
      </c>
      <c r="B41" s="97" t="n">
        <v>3130</v>
      </c>
      <c r="C41" s="92" t="n">
        <f aca="false">C42+C43</f>
        <v>0</v>
      </c>
      <c r="D41" s="93" t="n">
        <f aca="false">D42+D43</f>
        <v>0</v>
      </c>
      <c r="E41" s="92" t="n">
        <f aca="false">E42+E43</f>
        <v>0</v>
      </c>
      <c r="F41" s="94" t="n">
        <f aca="false">F42+F43</f>
        <v>0</v>
      </c>
    </row>
    <row r="42" customFormat="false" ht="22.5" hidden="true" customHeight="false" outlineLevel="0" collapsed="false">
      <c r="A42" s="98" t="s">
        <v>41</v>
      </c>
      <c r="B42" s="99" t="n">
        <v>3131</v>
      </c>
      <c r="C42" s="100" t="n">
        <v>0</v>
      </c>
      <c r="D42" s="101" t="n">
        <v>0</v>
      </c>
      <c r="E42" s="102"/>
      <c r="F42" s="103"/>
    </row>
    <row r="43" customFormat="false" ht="13.5" hidden="false" customHeight="false" outlineLevel="0" collapsed="false">
      <c r="A43" s="104" t="s">
        <v>42</v>
      </c>
      <c r="B43" s="105" t="n">
        <v>3132</v>
      </c>
      <c r="C43" s="106" t="n">
        <v>0</v>
      </c>
      <c r="D43" s="107" t="n">
        <v>0</v>
      </c>
      <c r="E43" s="106"/>
      <c r="F43" s="108"/>
    </row>
    <row r="45" customFormat="false" ht="2.25" hidden="false" customHeight="true" outlineLevel="0" collapsed="false"/>
    <row r="46" customFormat="false" ht="50.25" hidden="false" customHeight="true" outlineLevel="0" collapsed="false">
      <c r="A46" s="109" t="s">
        <v>43</v>
      </c>
      <c r="B46" s="109"/>
      <c r="C46" s="109"/>
      <c r="D46" s="109"/>
      <c r="E46" s="109"/>
      <c r="F46" s="109"/>
      <c r="G46" s="109"/>
      <c r="H46" s="109"/>
    </row>
  </sheetData>
  <mergeCells count="11">
    <mergeCell ref="A1:F1"/>
    <mergeCell ref="A2:F2"/>
    <mergeCell ref="A3:F3"/>
    <mergeCell ref="A4:F4"/>
    <mergeCell ref="A6:A7"/>
    <mergeCell ref="B6:B7"/>
    <mergeCell ref="C6:D6"/>
    <mergeCell ref="E6:F6"/>
    <mergeCell ref="A8:F8"/>
    <mergeCell ref="A13:F13"/>
    <mergeCell ref="A46:H4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8:20:29Z</dcterms:created>
  <dc:creator>Величко Вячеслав Сергеевич</dc:creator>
  <dc:description/>
  <dc:language>en-US</dc:language>
  <cp:lastModifiedBy>Величко Вячеслав</cp:lastModifiedBy>
  <cp:lastPrinted>2019-02-15T07:20:21Z</cp:lastPrinted>
  <dcterms:modified xsi:type="dcterms:W3CDTF">2019-02-15T07:21:29Z</dcterms:modified>
  <cp:revision>0</cp:revision>
  <dc:subject/>
  <dc:title/>
</cp:coreProperties>
</file>