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ЗВІТ</t>
  </si>
  <si>
    <t xml:space="preserve">про виконання кошторису доходів і видатків Луганської обласної державної адміністрації</t>
  </si>
  <si>
    <t xml:space="preserve">у розрізі економічної класифікації видатків по загальному і спеціальному фондах Державного бюджету України </t>
  </si>
  <si>
    <t xml:space="preserve">за  2017 рік за КВК 7821010 "Здійснення виконавчої влади у Луганській області"</t>
  </si>
  <si>
    <t xml:space="preserve">Показники</t>
  </si>
  <si>
    <t xml:space="preserve">КЕКВ та/або ККК</t>
  </si>
  <si>
    <t xml:space="preserve">Загальний фонд</t>
  </si>
  <si>
    <t xml:space="preserve">Спеціальний фонд</t>
  </si>
  <si>
    <t xml:space="preserve">Затверджено на звітний рік</t>
  </si>
  <si>
    <t xml:space="preserve">Касові за звітний період (рік)</t>
  </si>
  <si>
    <t xml:space="preserve">Фінансування</t>
  </si>
  <si>
    <t xml:space="preserve">х</t>
  </si>
  <si>
    <t xml:space="preserve">Видатки та надання кредитів -  усього</t>
  </si>
  <si>
    <t xml:space="preserve">Х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  Заробітна плата</t>
  </si>
  <si>
    <t xml:space="preserve">  Грошове забезпечення військовослужбовців</t>
  </si>
  <si>
    <t xml:space="preserve">Нарахування на заробітну плату </t>
  </si>
  <si>
    <t xml:space="preserve">Придбання товарів і послуг</t>
  </si>
  <si>
    <t xml:space="preserve">  Предмети, матеріали, обладнання та інвентар, у тому числі м'який інвентар та обмундирування</t>
  </si>
  <si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Оплата послуг (крім комунальних)</t>
    </r>
  </si>
  <si>
    <t xml:space="preserve">Видатки на відрядж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і водовідведення</t>
  </si>
  <si>
    <t xml:space="preserve">  Оплата електроенергії</t>
  </si>
  <si>
    <t xml:space="preserve">  Оплата природного газу</t>
  </si>
  <si>
    <t xml:space="preserve">Дослідження і розробки, окремі заходи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 Публічне представлення звіту про виконання  кошторису доходів і видатків Луганської обласної державної адміністрації</t>
  </si>
  <si>
    <t xml:space="preserve">за 2017 рік відбудеться в 9:00 3 березня 2018 року за адресою м.Сєвєродонецьк, проспект Центральний, 59, каб. 2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.00;\-#,##0.00;#,\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ashed">
        <color rgb="FF808080"/>
      </right>
      <top style="thin"/>
      <bottom style="thin"/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_OSV_3" xfId="20"/>
    <cellStyle name="Обычный_фор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:A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false" hidden="false" outlineLevel="0" max="257" min="7" style="2" width="7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4" customFormat="true" ht="12.75" hidden="false" customHeight="false" outlineLevel="0" collapsed="false">
      <c r="A5" s="7"/>
      <c r="B5" s="7"/>
      <c r="C5" s="7"/>
      <c r="D5" s="7"/>
      <c r="E5" s="7"/>
      <c r="F5" s="7"/>
    </row>
    <row r="6" s="4" customFormat="true" ht="14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1"/>
    </row>
    <row r="7" s="4" customFormat="true" ht="57" hidden="false" customHeight="true" outlineLevel="0" collapsed="false">
      <c r="A7" s="8"/>
      <c r="B7" s="9"/>
      <c r="C7" s="12" t="s">
        <v>8</v>
      </c>
      <c r="D7" s="13" t="s">
        <v>9</v>
      </c>
      <c r="E7" s="14" t="s">
        <v>8</v>
      </c>
      <c r="F7" s="13" t="s">
        <v>9</v>
      </c>
    </row>
    <row r="8" s="21" customFormat="true" ht="12.75" hidden="false" customHeight="true" outlineLevel="0" collapsed="false">
      <c r="A8" s="15" t="s">
        <v>10</v>
      </c>
      <c r="B8" s="16" t="s">
        <v>11</v>
      </c>
      <c r="C8" s="17" t="s">
        <v>11</v>
      </c>
      <c r="D8" s="18" t="s">
        <v>11</v>
      </c>
      <c r="E8" s="19" t="s">
        <v>11</v>
      </c>
      <c r="F8" s="20" t="s">
        <v>11</v>
      </c>
    </row>
    <row r="9" s="21" customFormat="true" ht="12" hidden="false" customHeight="false" outlineLevel="0" collapsed="false">
      <c r="A9" s="22" t="s">
        <v>12</v>
      </c>
      <c r="B9" s="23" t="s">
        <v>13</v>
      </c>
      <c r="C9" s="24" t="n">
        <f aca="false">C10+C30</f>
        <v>265191200</v>
      </c>
      <c r="D9" s="25" t="n">
        <f aca="false">D10+D30</f>
        <v>248052770.38</v>
      </c>
      <c r="E9" s="26" t="n">
        <f aca="false">E10+E30</f>
        <v>104914712.25</v>
      </c>
      <c r="F9" s="25" t="n">
        <f aca="false">F10+F30</f>
        <v>102894091.22</v>
      </c>
    </row>
    <row r="10" s="21" customFormat="true" ht="12" hidden="false" customHeight="false" outlineLevel="0" collapsed="false">
      <c r="A10" s="27" t="s">
        <v>14</v>
      </c>
      <c r="B10" s="28" t="n">
        <v>2000</v>
      </c>
      <c r="C10" s="29" t="n">
        <f aca="false">C11+C16+C27+C29</f>
        <v>265191200</v>
      </c>
      <c r="D10" s="30" t="n">
        <f aca="false">D11+D16+D27+D29</f>
        <v>248052770.38</v>
      </c>
      <c r="E10" s="29" t="n">
        <f aca="false">E11+E16+E27+E29</f>
        <v>94540264.17</v>
      </c>
      <c r="F10" s="30" t="n">
        <f aca="false">F11+F16+F27+F29</f>
        <v>92828356.34</v>
      </c>
    </row>
    <row r="11" s="21" customFormat="true" ht="12" hidden="false" customHeight="false" outlineLevel="0" collapsed="false">
      <c r="A11" s="27" t="s">
        <v>15</v>
      </c>
      <c r="B11" s="28" t="n">
        <v>2100</v>
      </c>
      <c r="C11" s="31" t="n">
        <f aca="false">C12+C15</f>
        <v>251006982</v>
      </c>
      <c r="D11" s="30" t="n">
        <f aca="false">D12+D15</f>
        <v>236810462.37</v>
      </c>
      <c r="E11" s="29" t="n">
        <f aca="false">E12+E15</f>
        <v>84031274.18</v>
      </c>
      <c r="F11" s="30" t="n">
        <f aca="false">F12+F15</f>
        <v>82847367.78</v>
      </c>
    </row>
    <row r="12" s="21" customFormat="true" ht="12.75" hidden="false" customHeight="true" outlineLevel="0" collapsed="false">
      <c r="A12" s="32" t="s">
        <v>16</v>
      </c>
      <c r="B12" s="33" t="n">
        <v>2110</v>
      </c>
      <c r="C12" s="34" t="n">
        <f aca="false">C13+C14</f>
        <v>206161700</v>
      </c>
      <c r="D12" s="35" t="n">
        <f aca="false">D13+D14</f>
        <v>194185978.41</v>
      </c>
      <c r="E12" s="34" t="n">
        <f aca="false">E13+E14</f>
        <v>69025544.67</v>
      </c>
      <c r="F12" s="36" t="n">
        <f aca="false">F13+F14</f>
        <v>68232639.92</v>
      </c>
    </row>
    <row r="13" s="21" customFormat="true" ht="14.25" hidden="false" customHeight="true" outlineLevel="0" collapsed="false">
      <c r="A13" s="27" t="s">
        <v>17</v>
      </c>
      <c r="B13" s="28" t="n">
        <v>2111</v>
      </c>
      <c r="C13" s="37" t="n">
        <v>206058774</v>
      </c>
      <c r="D13" s="38" t="n">
        <v>194092020.9</v>
      </c>
      <c r="E13" s="37" t="n">
        <v>69025544.67</v>
      </c>
      <c r="F13" s="36" t="n">
        <v>68232639.92</v>
      </c>
    </row>
    <row r="14" s="21" customFormat="true" ht="14.25" hidden="false" customHeight="true" outlineLevel="0" collapsed="false">
      <c r="A14" s="39" t="s">
        <v>18</v>
      </c>
      <c r="B14" s="28" t="n">
        <v>2112</v>
      </c>
      <c r="C14" s="37" t="n">
        <v>102926</v>
      </c>
      <c r="D14" s="40" t="n">
        <v>93957.51</v>
      </c>
      <c r="E14" s="37"/>
      <c r="F14" s="36"/>
    </row>
    <row r="15" s="21" customFormat="true" ht="12" hidden="false" customHeight="false" outlineLevel="0" collapsed="false">
      <c r="A15" s="32" t="s">
        <v>19</v>
      </c>
      <c r="B15" s="33" t="n">
        <v>2120</v>
      </c>
      <c r="C15" s="41" t="n">
        <v>44845282</v>
      </c>
      <c r="D15" s="42" t="n">
        <v>42624483.96</v>
      </c>
      <c r="E15" s="37" t="n">
        <v>15005729.51</v>
      </c>
      <c r="F15" s="36" t="n">
        <v>14614727.86</v>
      </c>
    </row>
    <row r="16" s="21" customFormat="true" ht="12" hidden="false" customHeight="false" outlineLevel="0" collapsed="false">
      <c r="A16" s="32" t="s">
        <v>20</v>
      </c>
      <c r="B16" s="33" t="n">
        <v>2200</v>
      </c>
      <c r="C16" s="43" t="n">
        <f aca="false">C17+C18+C19+C20+C25</f>
        <v>14039761</v>
      </c>
      <c r="D16" s="44" t="n">
        <f aca="false">D17+D18+D19+D20+D25</f>
        <v>11167304.2</v>
      </c>
      <c r="E16" s="45" t="n">
        <f aca="false">E17+E18+E19+E20+E25</f>
        <v>10468913.28</v>
      </c>
      <c r="F16" s="46" t="n">
        <f aca="false">F17+F18+F19+F20+F25</f>
        <v>9942891.84</v>
      </c>
    </row>
    <row r="17" s="21" customFormat="true" ht="36" hidden="false" customHeight="true" outlineLevel="0" collapsed="false">
      <c r="A17" s="27" t="s">
        <v>21</v>
      </c>
      <c r="B17" s="28" t="n">
        <v>2210</v>
      </c>
      <c r="C17" s="47" t="n">
        <v>1204370</v>
      </c>
      <c r="D17" s="48" t="n">
        <v>1192025.44</v>
      </c>
      <c r="E17" s="37" t="n">
        <v>3220664.43</v>
      </c>
      <c r="F17" s="36" t="n">
        <v>3026487.9</v>
      </c>
    </row>
    <row r="18" s="21" customFormat="true" ht="12" hidden="false" customHeight="false" outlineLevel="0" collapsed="false">
      <c r="A18" s="49" t="s">
        <v>22</v>
      </c>
      <c r="B18" s="28" t="n">
        <v>2240</v>
      </c>
      <c r="C18" s="47" t="n">
        <v>2087565</v>
      </c>
      <c r="D18" s="48" t="n">
        <v>1823880</v>
      </c>
      <c r="E18" s="37" t="n">
        <v>6921379.6</v>
      </c>
      <c r="F18" s="36" t="n">
        <v>6619351.57</v>
      </c>
    </row>
    <row r="19" s="21" customFormat="true" ht="12" hidden="false" customHeight="false" outlineLevel="0" collapsed="false">
      <c r="A19" s="32" t="s">
        <v>23</v>
      </c>
      <c r="B19" s="33" t="n">
        <v>2250</v>
      </c>
      <c r="C19" s="41" t="n">
        <v>397468</v>
      </c>
      <c r="D19" s="50" t="n">
        <v>323787.58</v>
      </c>
      <c r="E19" s="37" t="n">
        <v>166107.84</v>
      </c>
      <c r="F19" s="36" t="n">
        <v>158194.94</v>
      </c>
    </row>
    <row r="20" s="21" customFormat="true" ht="24" hidden="false" customHeight="false" outlineLevel="0" collapsed="false">
      <c r="A20" s="32" t="s">
        <v>24</v>
      </c>
      <c r="B20" s="33" t="n">
        <v>2270</v>
      </c>
      <c r="C20" s="37" t="n">
        <f aca="false">C21+C22+C23+C24</f>
        <v>10293260</v>
      </c>
      <c r="D20" s="36" t="n">
        <f aca="false">D21+D22+D23+D24</f>
        <v>7785151.18</v>
      </c>
      <c r="E20" s="34" t="n">
        <f aca="false">E21+E22+E23+E24</f>
        <v>152321.41</v>
      </c>
      <c r="F20" s="36" t="n">
        <f aca="false">F21+F22+F23+F24</f>
        <v>130417.43</v>
      </c>
    </row>
    <row r="21" s="21" customFormat="true" ht="12" hidden="false" customHeight="false" outlineLevel="0" collapsed="false">
      <c r="A21" s="27" t="s">
        <v>25</v>
      </c>
      <c r="B21" s="28" t="n">
        <v>2271</v>
      </c>
      <c r="C21" s="47" t="n">
        <v>4208735</v>
      </c>
      <c r="D21" s="51" t="n">
        <v>2752195.38</v>
      </c>
      <c r="E21" s="37" t="n">
        <v>34900</v>
      </c>
      <c r="F21" s="36" t="n">
        <v>32570.12</v>
      </c>
    </row>
    <row r="22" s="21" customFormat="true" ht="12" hidden="false" customHeight="false" outlineLevel="0" collapsed="false">
      <c r="A22" s="27" t="s">
        <v>26</v>
      </c>
      <c r="B22" s="28" t="n">
        <v>2272</v>
      </c>
      <c r="C22" s="47" t="n">
        <v>232683</v>
      </c>
      <c r="D22" s="51" t="n">
        <v>141458.46</v>
      </c>
      <c r="E22" s="37" t="n">
        <v>3500</v>
      </c>
      <c r="F22" s="36" t="n">
        <v>2110.98</v>
      </c>
    </row>
    <row r="23" s="21" customFormat="true" ht="12" hidden="false" customHeight="false" outlineLevel="0" collapsed="false">
      <c r="A23" s="52" t="s">
        <v>27</v>
      </c>
      <c r="B23" s="53" t="n">
        <v>2273</v>
      </c>
      <c r="C23" s="54" t="n">
        <v>3165321</v>
      </c>
      <c r="D23" s="51" t="n">
        <v>2418018.2</v>
      </c>
      <c r="E23" s="37" t="n">
        <v>84464.41</v>
      </c>
      <c r="F23" s="36" t="n">
        <v>75086.66</v>
      </c>
    </row>
    <row r="24" s="21" customFormat="true" ht="12" hidden="false" customHeight="false" outlineLevel="0" collapsed="false">
      <c r="A24" s="55" t="s">
        <v>28</v>
      </c>
      <c r="B24" s="56" t="n">
        <v>2274</v>
      </c>
      <c r="C24" s="54" t="n">
        <v>2686521</v>
      </c>
      <c r="D24" s="51" t="n">
        <v>2473479.14</v>
      </c>
      <c r="E24" s="37" t="n">
        <v>29457</v>
      </c>
      <c r="F24" s="36" t="n">
        <v>20649.67</v>
      </c>
    </row>
    <row r="25" s="21" customFormat="true" ht="33.75" hidden="false" customHeight="false" outlineLevel="0" collapsed="false">
      <c r="A25" s="57" t="s">
        <v>29</v>
      </c>
      <c r="B25" s="56" t="n">
        <v>2280</v>
      </c>
      <c r="C25" s="58" t="n">
        <f aca="false">C26</f>
        <v>57098</v>
      </c>
      <c r="D25" s="59" t="n">
        <f aca="false">D26</f>
        <v>42460</v>
      </c>
      <c r="E25" s="37" t="n">
        <f aca="false">E26</f>
        <v>8440</v>
      </c>
      <c r="F25" s="36" t="n">
        <f aca="false">F26</f>
        <v>8440</v>
      </c>
    </row>
    <row r="26" s="62" customFormat="true" ht="24.75" hidden="false" customHeight="true" outlineLevel="0" collapsed="false">
      <c r="A26" s="60" t="s">
        <v>30</v>
      </c>
      <c r="B26" s="61" t="n">
        <v>2282</v>
      </c>
      <c r="C26" s="58" t="n">
        <v>57098</v>
      </c>
      <c r="D26" s="59" t="n">
        <v>42460</v>
      </c>
      <c r="E26" s="37" t="n">
        <v>8440</v>
      </c>
      <c r="F26" s="36" t="n">
        <v>8440</v>
      </c>
    </row>
    <row r="27" s="62" customFormat="true" ht="15.75" hidden="true" customHeight="true" outlineLevel="0" collapsed="false">
      <c r="A27" s="63" t="s">
        <v>31</v>
      </c>
      <c r="B27" s="61" t="n">
        <v>2700</v>
      </c>
      <c r="C27" s="58" t="n">
        <v>0</v>
      </c>
      <c r="D27" s="64" t="n">
        <v>0</v>
      </c>
      <c r="E27" s="37" t="n">
        <v>0</v>
      </c>
      <c r="F27" s="36" t="n">
        <v>0</v>
      </c>
    </row>
    <row r="28" s="62" customFormat="true" ht="15.75" hidden="true" customHeight="true" outlineLevel="0" collapsed="false">
      <c r="A28" s="65" t="s">
        <v>32</v>
      </c>
      <c r="B28" s="66" t="n">
        <v>2730</v>
      </c>
      <c r="C28" s="67" t="n">
        <v>0</v>
      </c>
      <c r="D28" s="68" t="n">
        <v>0</v>
      </c>
      <c r="E28" s="69" t="n">
        <v>0</v>
      </c>
      <c r="F28" s="70" t="n">
        <v>0</v>
      </c>
    </row>
    <row r="29" s="62" customFormat="true" ht="12.75" hidden="false" customHeight="false" outlineLevel="0" collapsed="false">
      <c r="A29" s="71" t="s">
        <v>33</v>
      </c>
      <c r="B29" s="61" t="n">
        <v>2800</v>
      </c>
      <c r="C29" s="58" t="n">
        <v>144457</v>
      </c>
      <c r="D29" s="72" t="n">
        <v>75003.81</v>
      </c>
      <c r="E29" s="37" t="n">
        <v>40076.71</v>
      </c>
      <c r="F29" s="36" t="n">
        <v>38096.72</v>
      </c>
    </row>
    <row r="30" s="62" customFormat="true" ht="12.75" hidden="false" customHeight="false" outlineLevel="0" collapsed="false">
      <c r="A30" s="73" t="s">
        <v>34</v>
      </c>
      <c r="B30" s="61" t="n">
        <v>3000</v>
      </c>
      <c r="C30" s="58" t="n">
        <f aca="false">C31</f>
        <v>0</v>
      </c>
      <c r="D30" s="59" t="n">
        <f aca="false">D31</f>
        <v>0</v>
      </c>
      <c r="E30" s="74" t="n">
        <f aca="false">E31</f>
        <v>10374448.08</v>
      </c>
      <c r="F30" s="59" t="n">
        <f aca="false">F31</f>
        <v>10065734.88</v>
      </c>
    </row>
    <row r="31" s="62" customFormat="true" ht="12.75" hidden="false" customHeight="false" outlineLevel="0" collapsed="false">
      <c r="A31" s="75" t="s">
        <v>35</v>
      </c>
      <c r="B31" s="76" t="n">
        <v>3100</v>
      </c>
      <c r="C31" s="58" t="n">
        <f aca="false">C33</f>
        <v>0</v>
      </c>
      <c r="D31" s="59" t="n">
        <f aca="false">D33</f>
        <v>0</v>
      </c>
      <c r="E31" s="74" t="n">
        <f aca="false">E33+E32</f>
        <v>10374448.08</v>
      </c>
      <c r="F31" s="59" t="n">
        <f aca="false">F33+F32</f>
        <v>10065734.88</v>
      </c>
    </row>
    <row r="32" s="62" customFormat="true" ht="22.5" hidden="false" customHeight="false" outlineLevel="0" collapsed="false">
      <c r="A32" s="77" t="s">
        <v>36</v>
      </c>
      <c r="B32" s="78" t="n">
        <v>3110</v>
      </c>
      <c r="C32" s="58" t="n">
        <v>0</v>
      </c>
      <c r="D32" s="59" t="n">
        <v>0</v>
      </c>
      <c r="E32" s="37" t="n">
        <v>10357748.08</v>
      </c>
      <c r="F32" s="36" t="n">
        <v>10049034.88</v>
      </c>
    </row>
    <row r="33" customFormat="false" ht="12.75" hidden="false" customHeight="false" outlineLevel="0" collapsed="false">
      <c r="A33" s="79" t="s">
        <v>37</v>
      </c>
      <c r="B33" s="80" t="n">
        <v>3130</v>
      </c>
      <c r="C33" s="81" t="n">
        <f aca="false">C34+C35</f>
        <v>0</v>
      </c>
      <c r="D33" s="82" t="n">
        <f aca="false">D34+D35</f>
        <v>0</v>
      </c>
      <c r="E33" s="81" t="n">
        <f aca="false">E34+E35</f>
        <v>16700</v>
      </c>
      <c r="F33" s="82" t="n">
        <f aca="false">F34+F35</f>
        <v>16700</v>
      </c>
    </row>
    <row r="34" customFormat="false" ht="22.5" hidden="true" customHeight="false" outlineLevel="0" collapsed="false">
      <c r="A34" s="83" t="s">
        <v>38</v>
      </c>
      <c r="B34" s="84" t="n">
        <v>3131</v>
      </c>
      <c r="C34" s="85" t="n">
        <v>0</v>
      </c>
      <c r="D34" s="86" t="n">
        <v>0</v>
      </c>
      <c r="E34" s="87"/>
      <c r="F34" s="88"/>
    </row>
    <row r="35" customFormat="false" ht="13.5" hidden="false" customHeight="false" outlineLevel="0" collapsed="false">
      <c r="A35" s="89" t="s">
        <v>39</v>
      </c>
      <c r="B35" s="90" t="n">
        <v>3132</v>
      </c>
      <c r="C35" s="91" t="n">
        <v>0</v>
      </c>
      <c r="D35" s="92" t="n">
        <v>0</v>
      </c>
      <c r="E35" s="91" t="n">
        <v>16700</v>
      </c>
      <c r="F35" s="92" t="n">
        <v>16700</v>
      </c>
    </row>
    <row r="37" customFormat="false" ht="2.25" hidden="false" customHeight="true" outlineLevel="0" collapsed="false"/>
    <row r="38" customFormat="false" ht="12.75" hidden="false" customHeight="false" outlineLevel="0" collapsed="false">
      <c r="A38" s="1" t="s">
        <v>40</v>
      </c>
    </row>
    <row r="39" customFormat="false" ht="12.75" hidden="false" customHeight="false" outlineLevel="0" collapsed="false">
      <c r="A39" s="1" t="s">
        <v>41</v>
      </c>
    </row>
  </sheetData>
  <mergeCells count="8">
    <mergeCell ref="A1:F1"/>
    <mergeCell ref="A2:F2"/>
    <mergeCell ref="A3:F3"/>
    <mergeCell ref="A4:F4"/>
    <mergeCell ref="A6:A7"/>
    <mergeCell ref="B6:B7"/>
    <mergeCell ref="C6:D6"/>
    <mergeCell ref="E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20:29Z</dcterms:created>
  <dc:creator>Величко Вячеслав Сергеевич</dc:creator>
  <dc:description/>
  <dc:language>en-US</dc:language>
  <cp:lastModifiedBy>qwerty</cp:lastModifiedBy>
  <cp:lastPrinted>2018-02-15T07:04:35Z</cp:lastPrinted>
  <dcterms:modified xsi:type="dcterms:W3CDTF">2018-02-15T07:04:41Z</dcterms:modified>
  <cp:revision>0</cp:revision>
  <dc:subject/>
  <dc:title/>
</cp:coreProperties>
</file>