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ЗВІТ</t>
  </si>
  <si>
    <t xml:space="preserve">про виконання кошторису доходів і видатків Луганської обласної державної адміністрації</t>
  </si>
  <si>
    <t xml:space="preserve">у розрізі економічної класифікації видатків по загальному і спеціальному фондах Державного бюджету України </t>
  </si>
  <si>
    <t xml:space="preserve">за  2016 рік за КВК 782 "Луганська обласна державна адміністрація"</t>
  </si>
  <si>
    <t xml:space="preserve">грн.</t>
  </si>
  <si>
    <t xml:space="preserve">Показники</t>
  </si>
  <si>
    <t xml:space="preserve">КЕКВ та/або ККК</t>
  </si>
  <si>
    <t xml:space="preserve">Загальний фонд</t>
  </si>
  <si>
    <t xml:space="preserve">Спеціальний фонд</t>
  </si>
  <si>
    <t xml:space="preserve">Затверджено на звітний рік</t>
  </si>
  <si>
    <t xml:space="preserve">Касові за звітний період (рік)</t>
  </si>
  <si>
    <t xml:space="preserve">Фактичні за звітний період (рік)</t>
  </si>
  <si>
    <t xml:space="preserve">Надходження коштів – усього</t>
  </si>
  <si>
    <t xml:space="preserve">х</t>
  </si>
  <si>
    <t xml:space="preserve">За послуги, що надаються бюджетними установами згідно з їх основною діяльністю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Фінансування</t>
  </si>
  <si>
    <t xml:space="preserve">Видатки та надання кредитів -  усього</t>
  </si>
  <si>
    <t xml:space="preserve">Х</t>
  </si>
  <si>
    <t xml:space="preserve">Поточні видатки</t>
  </si>
  <si>
    <t xml:space="preserve">Видатки на товари і послуги</t>
  </si>
  <si>
    <t xml:space="preserve">Оплата праці працівників бюджетних установ</t>
  </si>
  <si>
    <t xml:space="preserve">  Заробітна плата</t>
  </si>
  <si>
    <t xml:space="preserve">Нарахування на заробітну плату </t>
  </si>
  <si>
    <t xml:space="preserve">Придбання товарів і послуг</t>
  </si>
  <si>
    <t xml:space="preserve">  Предмети, матеріали, обладнання та інвентар, у тому числі м'який інвентар та обмундирування</t>
  </si>
  <si>
    <r>
      <rPr>
        <b val="true"/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Оплата послуг (крім комунальних)</t>
    </r>
  </si>
  <si>
    <t xml:space="preserve">Видатки на відрядж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і водовідведення</t>
  </si>
  <si>
    <t xml:space="preserve">  Оплата електроенергії</t>
  </si>
  <si>
    <t xml:space="preserve">  Оплата природного газу</t>
  </si>
  <si>
    <t xml:space="preserve">Дослідження і розробки, окремі заходи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 Публічне представлення звіту про виконання  кошторису доходів і видатків Луганської обласної державної адміністрації</t>
  </si>
  <si>
    <t xml:space="preserve">за 2016 рік відбудеться в 9:00 3 березня 2017 року за адресою м.Сєвєродонецьк, проспект Центральний, 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.00;\-#,##0.00;#,\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ashed">
        <color rgb="FF808080"/>
      </right>
      <top style="thin"/>
      <bottom style="thin"/>
      <diagonal/>
    </border>
    <border diagonalUp="false" diagonalDown="false">
      <left style="medium"/>
      <right style="dashed">
        <color rgb="FF808080"/>
      </right>
      <top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_OSV_3" xfId="20"/>
    <cellStyle name="Обычный_форм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E52" activeCellId="0" sqref="E5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11.56"/>
    <col collapsed="false" customWidth="true" hidden="false" outlineLevel="0" max="5" min="4" style="1" width="11.7"/>
    <col collapsed="false" customWidth="true" hidden="false" outlineLevel="0" max="7" min="6" style="1" width="10.71"/>
    <col collapsed="false" customWidth="true" hidden="false" outlineLevel="0" max="8" min="8" style="1" width="11.42"/>
    <col collapsed="false" customWidth="false" hidden="false" outlineLevel="0" max="257" min="9" style="2" width="7.99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 t="s">
        <v>4</v>
      </c>
    </row>
    <row r="6" s="4" customFormat="true" ht="14.25" hidden="false" customHeight="true" outlineLevel="0" collapsed="false">
      <c r="A6" s="7" t="s">
        <v>5</v>
      </c>
      <c r="B6" s="8" t="s">
        <v>6</v>
      </c>
      <c r="C6" s="9" t="s">
        <v>7</v>
      </c>
      <c r="D6" s="9"/>
      <c r="E6" s="9"/>
      <c r="F6" s="10" t="s">
        <v>8</v>
      </c>
      <c r="G6" s="10"/>
      <c r="H6" s="10"/>
    </row>
    <row r="7" s="4" customFormat="true" ht="57" hidden="false" customHeight="true" outlineLevel="0" collapsed="false">
      <c r="A7" s="7"/>
      <c r="B7" s="8"/>
      <c r="C7" s="11" t="s">
        <v>9</v>
      </c>
      <c r="D7" s="12" t="s">
        <v>10</v>
      </c>
      <c r="E7" s="13" t="s">
        <v>11</v>
      </c>
      <c r="F7" s="14" t="s">
        <v>9</v>
      </c>
      <c r="G7" s="12" t="s">
        <v>10</v>
      </c>
      <c r="H7" s="13" t="s">
        <v>11</v>
      </c>
    </row>
    <row r="8" s="4" customFormat="true" ht="12.75" hidden="false" customHeight="true" outlineLevel="0" collapsed="false">
      <c r="A8" s="15" t="s">
        <v>12</v>
      </c>
      <c r="B8" s="16" t="s">
        <v>13</v>
      </c>
      <c r="C8" s="17" t="s">
        <v>13</v>
      </c>
      <c r="D8" s="18" t="s">
        <v>13</v>
      </c>
      <c r="E8" s="19" t="s">
        <v>13</v>
      </c>
      <c r="F8" s="20" t="n">
        <f aca="false">F9+F10+F11+F12+F13+F14+F15</f>
        <v>61914896.71</v>
      </c>
      <c r="G8" s="18" t="s">
        <v>13</v>
      </c>
      <c r="H8" s="19" t="s">
        <v>13</v>
      </c>
    </row>
    <row r="9" s="4" customFormat="true" ht="39.75" hidden="false" customHeight="true" outlineLevel="0" collapsed="false">
      <c r="A9" s="21" t="s">
        <v>14</v>
      </c>
      <c r="B9" s="22" t="s">
        <v>13</v>
      </c>
      <c r="C9" s="23" t="s">
        <v>13</v>
      </c>
      <c r="D9" s="24" t="s">
        <v>13</v>
      </c>
      <c r="E9" s="25" t="s">
        <v>13</v>
      </c>
      <c r="F9" s="26" t="n">
        <v>1155668.97</v>
      </c>
      <c r="G9" s="24" t="s">
        <v>13</v>
      </c>
      <c r="H9" s="25" t="s">
        <v>13</v>
      </c>
    </row>
    <row r="10" s="4" customFormat="true" ht="12.75" hidden="false" customHeight="true" outlineLevel="0" collapsed="false">
      <c r="A10" s="21" t="s">
        <v>15</v>
      </c>
      <c r="B10" s="22" t="s">
        <v>13</v>
      </c>
      <c r="C10" s="23" t="s">
        <v>13</v>
      </c>
      <c r="D10" s="24" t="s">
        <v>13</v>
      </c>
      <c r="E10" s="25" t="s">
        <v>13</v>
      </c>
      <c r="F10" s="26" t="n">
        <v>9791.9</v>
      </c>
      <c r="G10" s="24" t="s">
        <v>13</v>
      </c>
      <c r="H10" s="25" t="s">
        <v>13</v>
      </c>
    </row>
    <row r="11" s="4" customFormat="true" ht="25.5" hidden="false" customHeight="true" outlineLevel="0" collapsed="false">
      <c r="A11" s="21" t="s">
        <v>16</v>
      </c>
      <c r="B11" s="22" t="s">
        <v>13</v>
      </c>
      <c r="C11" s="23" t="s">
        <v>13</v>
      </c>
      <c r="D11" s="24" t="s">
        <v>13</v>
      </c>
      <c r="E11" s="25" t="s">
        <v>13</v>
      </c>
      <c r="F11" s="26" t="n">
        <v>3297.38</v>
      </c>
      <c r="G11" s="24" t="s">
        <v>13</v>
      </c>
      <c r="H11" s="25" t="s">
        <v>13</v>
      </c>
    </row>
    <row r="12" s="33" customFormat="true" ht="25.5" hidden="false" customHeight="true" outlineLevel="0" collapsed="false">
      <c r="A12" s="27" t="s">
        <v>17</v>
      </c>
      <c r="B12" s="28" t="s">
        <v>13</v>
      </c>
      <c r="C12" s="29" t="s">
        <v>13</v>
      </c>
      <c r="D12" s="30" t="s">
        <v>13</v>
      </c>
      <c r="E12" s="31" t="s">
        <v>13</v>
      </c>
      <c r="F12" s="32" t="n">
        <v>123983.45</v>
      </c>
      <c r="G12" s="30" t="s">
        <v>13</v>
      </c>
      <c r="H12" s="31" t="s">
        <v>13</v>
      </c>
    </row>
    <row r="13" s="33" customFormat="true" ht="102" hidden="false" customHeight="true" outlineLevel="0" collapsed="false">
      <c r="A13" s="34" t="s">
        <v>18</v>
      </c>
      <c r="B13" s="28" t="s">
        <v>13</v>
      </c>
      <c r="C13" s="29" t="s">
        <v>13</v>
      </c>
      <c r="D13" s="30" t="s">
        <v>13</v>
      </c>
      <c r="E13" s="31" t="s">
        <v>13</v>
      </c>
      <c r="F13" s="32" t="n">
        <v>0</v>
      </c>
      <c r="G13" s="30" t="s">
        <v>13</v>
      </c>
      <c r="H13" s="31" t="s">
        <v>13</v>
      </c>
    </row>
    <row r="14" s="33" customFormat="true" ht="51.75" hidden="false" customHeight="true" outlineLevel="0" collapsed="false">
      <c r="A14" s="35" t="s">
        <v>19</v>
      </c>
      <c r="B14" s="28" t="s">
        <v>13</v>
      </c>
      <c r="C14" s="29" t="s">
        <v>13</v>
      </c>
      <c r="D14" s="30" t="s">
        <v>13</v>
      </c>
      <c r="E14" s="31" t="s">
        <v>13</v>
      </c>
      <c r="F14" s="32" t="n">
        <v>58336924.88</v>
      </c>
      <c r="G14" s="30" t="s">
        <v>13</v>
      </c>
      <c r="H14" s="31" t="s">
        <v>13</v>
      </c>
    </row>
    <row r="15" s="33" customFormat="true" ht="12.75" hidden="false" customHeight="true" outlineLevel="0" collapsed="false">
      <c r="A15" s="36" t="s">
        <v>20</v>
      </c>
      <c r="B15" s="28" t="s">
        <v>13</v>
      </c>
      <c r="C15" s="37" t="s">
        <v>13</v>
      </c>
      <c r="D15" s="38" t="s">
        <v>13</v>
      </c>
      <c r="E15" s="39" t="s">
        <v>13</v>
      </c>
      <c r="F15" s="32" t="n">
        <f aca="false">1856618.17+428611.96</f>
        <v>2285230.13</v>
      </c>
      <c r="G15" s="40" t="s">
        <v>13</v>
      </c>
      <c r="H15" s="41" t="s">
        <v>13</v>
      </c>
    </row>
    <row r="16" s="33" customFormat="true" ht="12" hidden="false" customHeight="false" outlineLevel="0" collapsed="false">
      <c r="A16" s="42" t="s">
        <v>21</v>
      </c>
      <c r="B16" s="43" t="s">
        <v>22</v>
      </c>
      <c r="C16" s="44" t="n">
        <f aca="false">C17+C36</f>
        <v>156787500</v>
      </c>
      <c r="D16" s="45" t="n">
        <f aca="false">D17+D36</f>
        <v>148873284.12</v>
      </c>
      <c r="E16" s="46" t="n">
        <f aca="false">E17+E36</f>
        <v>148704669.93</v>
      </c>
      <c r="F16" s="47" t="n">
        <f aca="false">F17+F36</f>
        <v>61914896.71</v>
      </c>
      <c r="G16" s="45" t="n">
        <f aca="false">G17+G36</f>
        <v>61042214.92</v>
      </c>
      <c r="H16" s="48" t="n">
        <f aca="false">H17+H36</f>
        <v>60491715.62</v>
      </c>
    </row>
    <row r="17" s="33" customFormat="true" ht="12" hidden="false" customHeight="false" outlineLevel="0" collapsed="false">
      <c r="A17" s="49" t="s">
        <v>23</v>
      </c>
      <c r="B17" s="50" t="n">
        <v>2000</v>
      </c>
      <c r="C17" s="51" t="n">
        <f aca="false">C18+C22+C33+C35</f>
        <v>156787500</v>
      </c>
      <c r="D17" s="52" t="n">
        <f aca="false">D18+D22+D33+D35</f>
        <v>148873284.12</v>
      </c>
      <c r="E17" s="53" t="n">
        <f aca="false">E18+E22+E33+E35</f>
        <v>148704669.93</v>
      </c>
      <c r="F17" s="51" t="n">
        <f aca="false">F18+F22+F33+F35</f>
        <v>57970594.43</v>
      </c>
      <c r="G17" s="52" t="n">
        <f aca="false">G18+G22+G33+G35</f>
        <v>57268765.27</v>
      </c>
      <c r="H17" s="53" t="n">
        <f aca="false">H18+H22+H33+H35</f>
        <v>56718265.97</v>
      </c>
    </row>
    <row r="18" s="33" customFormat="true" ht="12" hidden="false" customHeight="false" outlineLevel="0" collapsed="false">
      <c r="A18" s="49" t="s">
        <v>24</v>
      </c>
      <c r="B18" s="50" t="n">
        <v>2100</v>
      </c>
      <c r="C18" s="54" t="n">
        <f aca="false">C19+C21</f>
        <v>145789901</v>
      </c>
      <c r="D18" s="52" t="n">
        <f aca="false">D19+D21</f>
        <v>140045132.3</v>
      </c>
      <c r="E18" s="55" t="n">
        <f aca="false">E19+E21</f>
        <v>140045132.3</v>
      </c>
      <c r="F18" s="51" t="n">
        <f aca="false">F19+F21</f>
        <v>47480660.9</v>
      </c>
      <c r="G18" s="52" t="n">
        <f aca="false">G19+G21</f>
        <v>47422453.17</v>
      </c>
      <c r="H18" s="53" t="n">
        <f aca="false">H19+H21</f>
        <v>47422453.17</v>
      </c>
    </row>
    <row r="19" s="33" customFormat="true" ht="12.75" hidden="false" customHeight="true" outlineLevel="0" collapsed="false">
      <c r="A19" s="56" t="s">
        <v>25</v>
      </c>
      <c r="B19" s="57" t="n">
        <v>2110</v>
      </c>
      <c r="C19" s="58" t="n">
        <f aca="false">C20</f>
        <v>119463300</v>
      </c>
      <c r="D19" s="59" t="n">
        <f aca="false">D20</f>
        <v>114867452.09</v>
      </c>
      <c r="E19" s="60" t="n">
        <f aca="false">E20</f>
        <v>114867452.09</v>
      </c>
      <c r="F19" s="59" t="n">
        <f aca="false">F20</f>
        <v>39332118.03</v>
      </c>
      <c r="G19" s="59" t="n">
        <f aca="false">G20</f>
        <v>39329236.88</v>
      </c>
      <c r="H19" s="60" t="n">
        <f aca="false">H20</f>
        <v>39329236.88</v>
      </c>
    </row>
    <row r="20" s="33" customFormat="true" ht="14.25" hidden="false" customHeight="true" outlineLevel="0" collapsed="false">
      <c r="A20" s="49" t="s">
        <v>26</v>
      </c>
      <c r="B20" s="50" t="n">
        <v>2111</v>
      </c>
      <c r="C20" s="58" t="n">
        <v>119463300</v>
      </c>
      <c r="D20" s="61" t="n">
        <v>114867452.09</v>
      </c>
      <c r="E20" s="60" t="n">
        <v>114867452.09</v>
      </c>
      <c r="F20" s="58" t="n">
        <f aca="false">1898550+37433568.03</f>
        <v>39332118.03</v>
      </c>
      <c r="G20" s="62" t="n">
        <f aca="false">1895690.16+37433546.72</f>
        <v>39329236.88</v>
      </c>
      <c r="H20" s="63" t="n">
        <f aca="false">1895690.16+37433546.72</f>
        <v>39329236.88</v>
      </c>
    </row>
    <row r="21" s="33" customFormat="true" ht="12" hidden="false" customHeight="false" outlineLevel="0" collapsed="false">
      <c r="A21" s="56" t="s">
        <v>27</v>
      </c>
      <c r="B21" s="57" t="n">
        <v>2120</v>
      </c>
      <c r="C21" s="64" t="n">
        <v>26326601</v>
      </c>
      <c r="D21" s="65" t="n">
        <v>25177680.21</v>
      </c>
      <c r="E21" s="66" t="n">
        <v>25177680.21</v>
      </c>
      <c r="F21" s="58" t="n">
        <f aca="false">418000+7730542.87</f>
        <v>8148542.87</v>
      </c>
      <c r="G21" s="62" t="n">
        <f aca="false">417883.44+7675332.85</f>
        <v>8093216.29</v>
      </c>
      <c r="H21" s="63" t="n">
        <f aca="false">417883.44+7675332.85</f>
        <v>8093216.29</v>
      </c>
    </row>
    <row r="22" s="33" customFormat="true" ht="12" hidden="false" customHeight="false" outlineLevel="0" collapsed="false">
      <c r="A22" s="56" t="s">
        <v>28</v>
      </c>
      <c r="B22" s="57" t="n">
        <v>2200</v>
      </c>
      <c r="C22" s="67" t="n">
        <f aca="false">C23+C24+C25+C26+C31</f>
        <v>10920143</v>
      </c>
      <c r="D22" s="68" t="n">
        <f aca="false">D23+D24+D25+D26+D31</f>
        <v>8780637.54</v>
      </c>
      <c r="E22" s="69" t="n">
        <f aca="false">E23+E24+E25+E26+E31</f>
        <v>8609840.6</v>
      </c>
      <c r="F22" s="70" t="n">
        <f aca="false">F23+F24+F25+F26+F31</f>
        <v>10382678.16</v>
      </c>
      <c r="G22" s="71" t="n">
        <f aca="false">G23+G24+G25+G26+G31</f>
        <v>9741216.86</v>
      </c>
      <c r="H22" s="72" t="n">
        <f aca="false">H23+H24+H25+H26+H31</f>
        <v>9190717.56</v>
      </c>
    </row>
    <row r="23" s="33" customFormat="true" ht="36" hidden="false" customHeight="true" outlineLevel="0" collapsed="false">
      <c r="A23" s="49" t="s">
        <v>29</v>
      </c>
      <c r="B23" s="50" t="n">
        <v>2210</v>
      </c>
      <c r="C23" s="73" t="n">
        <v>745752</v>
      </c>
      <c r="D23" s="74" t="n">
        <v>742915.7</v>
      </c>
      <c r="E23" s="75" t="n">
        <v>662181.76</v>
      </c>
      <c r="F23" s="58" t="n">
        <f aca="false">248124.73+3789+4216483.72</f>
        <v>4468397.45</v>
      </c>
      <c r="G23" s="62" t="n">
        <f aca="false">163676.61+3789+4214689.85</f>
        <v>4382155.46</v>
      </c>
      <c r="H23" s="63" t="n">
        <f aca="false">131222.87+7296.16+3693137.13</f>
        <v>3831656.16</v>
      </c>
    </row>
    <row r="24" s="33" customFormat="true" ht="12" hidden="false" customHeight="false" outlineLevel="0" collapsed="false">
      <c r="A24" s="76" t="s">
        <v>30</v>
      </c>
      <c r="B24" s="50" t="n">
        <v>2240</v>
      </c>
      <c r="C24" s="73" t="n">
        <v>2840692</v>
      </c>
      <c r="D24" s="74" t="n">
        <v>2682580.06</v>
      </c>
      <c r="E24" s="75" t="n">
        <v>2683653.69</v>
      </c>
      <c r="F24" s="58" t="n">
        <f aca="false">274082.77+4988634.39</f>
        <v>5262717.16</v>
      </c>
      <c r="G24" s="62" t="n">
        <f aca="false">227624.35+4682842.41</f>
        <v>4910466.76</v>
      </c>
      <c r="H24" s="63" t="n">
        <f aca="false">227624.35+4682842.41</f>
        <v>4910466.76</v>
      </c>
    </row>
    <row r="25" s="33" customFormat="true" ht="12" hidden="false" customHeight="false" outlineLevel="0" collapsed="false">
      <c r="A25" s="56" t="s">
        <v>31</v>
      </c>
      <c r="B25" s="57" t="n">
        <v>2250</v>
      </c>
      <c r="C25" s="64" t="n">
        <v>356754</v>
      </c>
      <c r="D25" s="77" t="n">
        <v>252600.06</v>
      </c>
      <c r="E25" s="78" t="n">
        <v>254303.44</v>
      </c>
      <c r="F25" s="58" t="n">
        <f aca="false">11223.84+115626.8</f>
        <v>126850.64</v>
      </c>
      <c r="G25" s="62" t="n">
        <f aca="false">5759.91+112701.52</f>
        <v>118461.43</v>
      </c>
      <c r="H25" s="63" t="n">
        <f aca="false">5759.91+112701.52</f>
        <v>118461.43</v>
      </c>
    </row>
    <row r="26" s="33" customFormat="true" ht="24" hidden="false" customHeight="false" outlineLevel="0" collapsed="false">
      <c r="A26" s="56" t="s">
        <v>32</v>
      </c>
      <c r="B26" s="57" t="n">
        <v>2270</v>
      </c>
      <c r="C26" s="58" t="n">
        <f aca="false">C27+C28+C29+C30</f>
        <v>6967525</v>
      </c>
      <c r="D26" s="62" t="n">
        <f aca="false">D27+D28+D29+D30</f>
        <v>5098019.22</v>
      </c>
      <c r="E26" s="63" t="n">
        <f aca="false">E27+E28+E29+E30</f>
        <v>5005179.21</v>
      </c>
      <c r="F26" s="79" t="n">
        <f aca="false">F27+F28+F29+F30</f>
        <v>499975.91</v>
      </c>
      <c r="G26" s="62" t="n">
        <f aca="false">G27+G28+G29+G30</f>
        <v>305533.21</v>
      </c>
      <c r="H26" s="80" t="n">
        <f aca="false">H27+H28+H29+H30</f>
        <v>305533.21</v>
      </c>
    </row>
    <row r="27" s="33" customFormat="true" ht="12" hidden="false" customHeight="false" outlineLevel="0" collapsed="false">
      <c r="A27" s="49" t="s">
        <v>33</v>
      </c>
      <c r="B27" s="50" t="n">
        <v>2271</v>
      </c>
      <c r="C27" s="73" t="n">
        <v>3073434</v>
      </c>
      <c r="D27" s="59" t="n">
        <v>1831904.33</v>
      </c>
      <c r="E27" s="60" t="n">
        <v>1831904.33</v>
      </c>
      <c r="F27" s="58" t="n">
        <f aca="false">82870+140285.1</f>
        <v>223155.1</v>
      </c>
      <c r="G27" s="62" t="n">
        <f aca="false">14768.09+111156.4</f>
        <v>125924.49</v>
      </c>
      <c r="H27" s="63" t="n">
        <f aca="false">14768.09+111156.4</f>
        <v>125924.49</v>
      </c>
    </row>
    <row r="28" s="33" customFormat="true" ht="12" hidden="false" customHeight="false" outlineLevel="0" collapsed="false">
      <c r="A28" s="49" t="s">
        <v>34</v>
      </c>
      <c r="B28" s="50" t="n">
        <v>2272</v>
      </c>
      <c r="C28" s="73" t="n">
        <v>176290</v>
      </c>
      <c r="D28" s="59" t="n">
        <v>97321.29</v>
      </c>
      <c r="E28" s="60" t="n">
        <v>97321.29</v>
      </c>
      <c r="F28" s="58" t="n">
        <f aca="false">6000+2559.76</f>
        <v>8559.76</v>
      </c>
      <c r="G28" s="62" t="n">
        <f aca="false">652.95+1339.76</f>
        <v>1992.71</v>
      </c>
      <c r="H28" s="63" t="n">
        <f aca="false">652.95+1339.76</f>
        <v>1992.71</v>
      </c>
    </row>
    <row r="29" s="33" customFormat="true" ht="12" hidden="false" customHeight="false" outlineLevel="0" collapsed="false">
      <c r="A29" s="81" t="s">
        <v>35</v>
      </c>
      <c r="B29" s="82" t="n">
        <v>2273</v>
      </c>
      <c r="C29" s="83" t="n">
        <v>2034839</v>
      </c>
      <c r="D29" s="59" t="n">
        <v>1609979.5</v>
      </c>
      <c r="E29" s="60" t="n">
        <v>1517139.49</v>
      </c>
      <c r="F29" s="58" t="n">
        <f aca="false">40394.63+199166.42</f>
        <v>239561.05</v>
      </c>
      <c r="G29" s="62" t="n">
        <f aca="false">29461.58+124356.04</f>
        <v>153817.62</v>
      </c>
      <c r="H29" s="63" t="n">
        <f aca="false">29461.58+124356.04</f>
        <v>153817.62</v>
      </c>
    </row>
    <row r="30" s="33" customFormat="true" ht="12" hidden="false" customHeight="false" outlineLevel="0" collapsed="false">
      <c r="A30" s="84" t="s">
        <v>36</v>
      </c>
      <c r="B30" s="85" t="n">
        <v>2274</v>
      </c>
      <c r="C30" s="83" t="n">
        <v>1682962</v>
      </c>
      <c r="D30" s="59" t="n">
        <v>1558814.1</v>
      </c>
      <c r="E30" s="60" t="n">
        <v>1558814.1</v>
      </c>
      <c r="F30" s="58" t="n">
        <f aca="false">12000+16700</f>
        <v>28700</v>
      </c>
      <c r="G30" s="62" t="n">
        <f aca="false">7098.39+16700</f>
        <v>23798.39</v>
      </c>
      <c r="H30" s="63" t="n">
        <f aca="false">7098.39+16700</f>
        <v>23798.39</v>
      </c>
    </row>
    <row r="31" s="33" customFormat="true" ht="33.75" hidden="false" customHeight="false" outlineLevel="0" collapsed="false">
      <c r="A31" s="86" t="s">
        <v>37</v>
      </c>
      <c r="B31" s="85" t="n">
        <v>2280</v>
      </c>
      <c r="C31" s="87" t="n">
        <f aca="false">C32</f>
        <v>9420</v>
      </c>
      <c r="D31" s="88" t="n">
        <f aca="false">D32</f>
        <v>4522.5</v>
      </c>
      <c r="E31" s="89" t="n">
        <f aca="false">E32</f>
        <v>4522.5</v>
      </c>
      <c r="F31" s="58" t="n">
        <f aca="false">F32</f>
        <v>24737</v>
      </c>
      <c r="G31" s="62" t="n">
        <f aca="false">G32</f>
        <v>24600</v>
      </c>
      <c r="H31" s="63" t="n">
        <f aca="false">H32</f>
        <v>24600</v>
      </c>
    </row>
    <row r="32" s="92" customFormat="true" ht="24.75" hidden="false" customHeight="true" outlineLevel="0" collapsed="false">
      <c r="A32" s="90" t="s">
        <v>38</v>
      </c>
      <c r="B32" s="91" t="n">
        <v>2282</v>
      </c>
      <c r="C32" s="87" t="n">
        <v>9420</v>
      </c>
      <c r="D32" s="88" t="n">
        <v>4522.5</v>
      </c>
      <c r="E32" s="89" t="n">
        <v>4522.5</v>
      </c>
      <c r="F32" s="58" t="n">
        <f aca="false">9037+15700</f>
        <v>24737</v>
      </c>
      <c r="G32" s="62" t="n">
        <f aca="false">8900+15700</f>
        <v>24600</v>
      </c>
      <c r="H32" s="63" t="n">
        <f aca="false">8900+15700</f>
        <v>24600</v>
      </c>
    </row>
    <row r="33" s="92" customFormat="true" ht="15.75" hidden="false" customHeight="true" outlineLevel="0" collapsed="false">
      <c r="A33" s="93" t="s">
        <v>39</v>
      </c>
      <c r="B33" s="91" t="n">
        <v>2700</v>
      </c>
      <c r="C33" s="87" t="n">
        <v>0</v>
      </c>
      <c r="D33" s="94" t="n">
        <v>0</v>
      </c>
      <c r="E33" s="89" t="n">
        <v>0</v>
      </c>
      <c r="F33" s="58" t="n">
        <v>0</v>
      </c>
      <c r="G33" s="62" t="n">
        <v>0</v>
      </c>
      <c r="H33" s="63" t="n">
        <v>0</v>
      </c>
    </row>
    <row r="34" s="92" customFormat="true" ht="15.75" hidden="false" customHeight="true" outlineLevel="0" collapsed="false">
      <c r="A34" s="95" t="s">
        <v>40</v>
      </c>
      <c r="B34" s="96" t="n">
        <v>2730</v>
      </c>
      <c r="C34" s="97" t="n">
        <v>0</v>
      </c>
      <c r="D34" s="98" t="n">
        <v>0</v>
      </c>
      <c r="E34" s="99" t="n">
        <v>0</v>
      </c>
      <c r="F34" s="100" t="n">
        <v>0</v>
      </c>
      <c r="G34" s="101" t="n">
        <v>0</v>
      </c>
      <c r="H34" s="102" t="n">
        <v>0</v>
      </c>
    </row>
    <row r="35" s="92" customFormat="true" ht="12.75" hidden="false" customHeight="false" outlineLevel="0" collapsed="false">
      <c r="A35" s="103" t="s">
        <v>41</v>
      </c>
      <c r="B35" s="91" t="n">
        <v>2800</v>
      </c>
      <c r="C35" s="87" t="n">
        <v>77456</v>
      </c>
      <c r="D35" s="104" t="n">
        <v>47514.28</v>
      </c>
      <c r="E35" s="105" t="n">
        <v>49697.03</v>
      </c>
      <c r="F35" s="58" t="n">
        <f aca="false">11303.45+95951.92</f>
        <v>107255.37</v>
      </c>
      <c r="G35" s="62" t="n">
        <f aca="false">9143.32+95951.92</f>
        <v>105095.24</v>
      </c>
      <c r="H35" s="63" t="n">
        <f aca="false">9143.32+95951.92</f>
        <v>105095.24</v>
      </c>
    </row>
    <row r="36" s="92" customFormat="true" ht="12.75" hidden="false" customHeight="false" outlineLevel="0" collapsed="false">
      <c r="A36" s="106" t="s">
        <v>42</v>
      </c>
      <c r="B36" s="91" t="n">
        <v>3000</v>
      </c>
      <c r="C36" s="87" t="n">
        <f aca="false">C37</f>
        <v>0</v>
      </c>
      <c r="D36" s="88" t="n">
        <f aca="false">D37</f>
        <v>0</v>
      </c>
      <c r="E36" s="89" t="n">
        <f aca="false">E37</f>
        <v>0</v>
      </c>
      <c r="F36" s="107" t="n">
        <f aca="false">F37</f>
        <v>3944302.28</v>
      </c>
      <c r="G36" s="88" t="n">
        <f aca="false">G37</f>
        <v>3773449.65</v>
      </c>
      <c r="H36" s="108" t="n">
        <f aca="false">H37</f>
        <v>3773449.65</v>
      </c>
    </row>
    <row r="37" s="92" customFormat="true" ht="12.75" hidden="false" customHeight="false" outlineLevel="0" collapsed="false">
      <c r="A37" s="109" t="s">
        <v>43</v>
      </c>
      <c r="B37" s="110" t="n">
        <v>3100</v>
      </c>
      <c r="C37" s="87" t="n">
        <f aca="false">C39</f>
        <v>0</v>
      </c>
      <c r="D37" s="88" t="n">
        <f aca="false">D39</f>
        <v>0</v>
      </c>
      <c r="E37" s="89" t="n">
        <f aca="false">E39</f>
        <v>0</v>
      </c>
      <c r="F37" s="107" t="n">
        <f aca="false">F39+F38</f>
        <v>3944302.28</v>
      </c>
      <c r="G37" s="88" t="n">
        <f aca="false">G39+G38</f>
        <v>3773449.65</v>
      </c>
      <c r="H37" s="108" t="n">
        <f aca="false">H39+H38</f>
        <v>3773449.65</v>
      </c>
    </row>
    <row r="38" s="92" customFormat="true" ht="22.5" hidden="false" customHeight="false" outlineLevel="0" collapsed="false">
      <c r="A38" s="111" t="s">
        <v>44</v>
      </c>
      <c r="B38" s="112" t="n">
        <v>3110</v>
      </c>
      <c r="C38" s="87" t="n">
        <v>0</v>
      </c>
      <c r="D38" s="88" t="n">
        <v>0</v>
      </c>
      <c r="E38" s="89" t="n">
        <v>0</v>
      </c>
      <c r="F38" s="58" t="n">
        <f aca="false">13790+120194.45+3750317.83</f>
        <v>3884302.28</v>
      </c>
      <c r="G38" s="62" t="n">
        <f aca="false">13790+120194.45+3590518.53</f>
        <v>3724502.98</v>
      </c>
      <c r="H38" s="63" t="n">
        <f aca="false">13790+120194.45+3590518.53</f>
        <v>3724502.98</v>
      </c>
    </row>
    <row r="39" customFormat="false" ht="12.75" hidden="false" customHeight="false" outlineLevel="0" collapsed="false">
      <c r="A39" s="113" t="s">
        <v>45</v>
      </c>
      <c r="B39" s="114" t="n">
        <v>3130</v>
      </c>
      <c r="C39" s="115" t="n">
        <f aca="false">C40+C41</f>
        <v>0</v>
      </c>
      <c r="D39" s="116" t="n">
        <f aca="false">D40+D41</f>
        <v>0</v>
      </c>
      <c r="E39" s="117" t="n">
        <f aca="false">E40+E41</f>
        <v>0</v>
      </c>
      <c r="F39" s="115" t="n">
        <f aca="false">F40+F41</f>
        <v>60000</v>
      </c>
      <c r="G39" s="116" t="n">
        <f aca="false">G40+G41</f>
        <v>48946.67</v>
      </c>
      <c r="H39" s="118" t="n">
        <f aca="false">H40+H41</f>
        <v>48946.67</v>
      </c>
    </row>
    <row r="40" customFormat="false" ht="22.5" hidden="false" customHeight="false" outlineLevel="0" collapsed="false">
      <c r="A40" s="119" t="s">
        <v>46</v>
      </c>
      <c r="B40" s="120" t="n">
        <v>3131</v>
      </c>
      <c r="C40" s="121" t="n">
        <v>0</v>
      </c>
      <c r="D40" s="122" t="n">
        <v>0</v>
      </c>
      <c r="E40" s="117" t="n">
        <v>0</v>
      </c>
      <c r="F40" s="123"/>
      <c r="G40" s="124"/>
      <c r="H40" s="125"/>
    </row>
    <row r="41" customFormat="false" ht="13.5" hidden="false" customHeight="false" outlineLevel="0" collapsed="false">
      <c r="A41" s="126" t="s">
        <v>47</v>
      </c>
      <c r="B41" s="127" t="n">
        <v>3132</v>
      </c>
      <c r="C41" s="128" t="n">
        <v>0</v>
      </c>
      <c r="D41" s="129" t="n">
        <v>0</v>
      </c>
      <c r="E41" s="130" t="n">
        <v>0</v>
      </c>
      <c r="F41" s="128" t="n">
        <v>60000</v>
      </c>
      <c r="G41" s="129" t="n">
        <v>48946.67</v>
      </c>
      <c r="H41" s="130" t="n">
        <v>48946.67</v>
      </c>
    </row>
    <row r="43" customFormat="false" ht="2.25" hidden="false" customHeight="true" outlineLevel="0" collapsed="false"/>
    <row r="44" customFormat="false" ht="12.75" hidden="false" customHeight="false" outlineLevel="0" collapsed="false">
      <c r="A44" s="1" t="s">
        <v>48</v>
      </c>
    </row>
    <row r="45" customFormat="false" ht="12.75" hidden="false" customHeight="false" outlineLevel="0" collapsed="false">
      <c r="A45" s="1" t="s">
        <v>49</v>
      </c>
    </row>
  </sheetData>
  <mergeCells count="8">
    <mergeCell ref="A1:H1"/>
    <mergeCell ref="A2:H2"/>
    <mergeCell ref="A3:H3"/>
    <mergeCell ref="A4:H4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8:20:29Z</dcterms:created>
  <dc:creator>Величко Вячеслав Сергеевич</dc:creator>
  <dc:description/>
  <dc:language>en-US</dc:language>
  <cp:lastModifiedBy>ВЕЛИЧКО Вячеслав</cp:lastModifiedBy>
  <cp:lastPrinted>2017-02-16T06:09:24Z</cp:lastPrinted>
  <dcterms:modified xsi:type="dcterms:W3CDTF">2017-03-03T07:28:04Z</dcterms:modified>
  <cp:revision>0</cp:revision>
  <dc:subject/>
  <dc:title/>
</cp:coreProperties>
</file>