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2022" sheetId="13" state="visible" r:id="rId14"/>
  </sheets>
  <externalReferences>
    <externalReference r:id="rId15"/>
  </externalReferences>
  <definedNames>
    <definedName function="false" hidden="false" localSheetId="0" name="_xlnm.Print_Area" vbProcedure="false">'01'!$A$1:$AQ$37</definedName>
    <definedName function="false" hidden="false" localSheetId="1" name="_xlnm.Print_Area" vbProcedure="false">'02'!$A$1:$AQ$37</definedName>
    <definedName function="false" hidden="false" localSheetId="2" name="_xlnm.Print_Area" vbProcedure="false">'03'!$A$1:$AQ$37</definedName>
    <definedName function="false" hidden="false" localSheetId="3" name="_xlnm.Print_Area" vbProcedure="false">'04'!$A$1:$AQ$37</definedName>
    <definedName function="false" hidden="false" localSheetId="4" name="_xlnm.Print_Area" vbProcedure="false">'05'!$A$1:$AQ$37</definedName>
    <definedName function="false" hidden="false" localSheetId="5" name="_xlnm.Print_Area" vbProcedure="false">'06'!$A$1:$AQ$37</definedName>
    <definedName function="false" hidden="false" localSheetId="6" name="_xlnm.Print_Area" vbProcedure="false">'07'!$A$1:$AQ$37</definedName>
    <definedName function="false" hidden="false" localSheetId="7" name="_xlnm.Print_Area" vbProcedure="false">'08'!$A$1:$AQ$37</definedName>
    <definedName function="false" hidden="false" localSheetId="8" name="_xlnm.Print_Area" vbProcedure="false">'09'!$A$1:$AQ$37</definedName>
    <definedName function="false" hidden="false" localSheetId="9" name="_xlnm.Print_Area" vbProcedure="false">'10'!$A$1:$AQ$37</definedName>
    <definedName function="false" hidden="false" localSheetId="10" name="_xlnm.Print_Area" vbProcedure="false">'11'!$A$1:$AQ$37</definedName>
    <definedName function="false" hidden="false" localSheetId="11" name="_xlnm.Print_Area" vbProcedure="false">'12'!$A$1:$AQ$37</definedName>
    <definedName function="false" hidden="false" localSheetId="12" name="_xlnm.Print_Area" vbProcedure="false">'2022'!$A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65">
  <si>
    <t xml:space="preserve">Додаток 84
до Інструкції з підготовки бюджетних запитів до проєкту обласного 
бюджету Луганської області на 2022 рік та пропозицій до прогнозу 
обласного бюджету на 2023-2024 роки</t>
  </si>
  <si>
    <t xml:space="preserve">(пункт 3.4 розділу ІІI)</t>
  </si>
  <si>
    <t xml:space="preserve">Бюджетний запит по КЕКВ 2100 „Оплата праці і нарахування на заробітну плату”  на виплату заробітної плати працівникам, які утримуються за іншими кодами програмної класифікації (розшифрувати) на 2022 рік по                                                                                                                                                          державній установі "Луганський обласний контактний центр"</t>
  </si>
  <si>
    <t xml:space="preserve">(назва установи)</t>
  </si>
  <si>
    <t xml:space="preserve">січень…….грудень (всього рік)</t>
  </si>
  <si>
    <t xml:space="preserve">грн</t>
  </si>
  <si>
    <t xml:space="preserve">Назва структурного підрозділу</t>
  </si>
  <si>
    <t xml:space="preserve">Назва посади згідно зі штатним розписом</t>
  </si>
  <si>
    <t xml:space="preserve">Посада (1-займана, 2-вакансія)</t>
  </si>
  <si>
    <t xml:space="preserve">Ознака посади (1-керівники, 2-спеціалісти, 3-службовці, 4-обслуговуючий персонал</t>
  </si>
  <si>
    <t xml:space="preserve">Кількість штатних посад</t>
  </si>
  <si>
    <t xml:space="preserve">Проєкт на 2022 рік</t>
  </si>
  <si>
    <t xml:space="preserve">КЕКВ 2120</t>
  </si>
  <si>
    <t xml:space="preserve">Фонд заробітної плати на рік</t>
  </si>
  <si>
    <t xml:space="preserve">Прогноз на 2023 рік</t>
  </si>
  <si>
    <t xml:space="preserve">Прогноз на 2024 рік</t>
  </si>
  <si>
    <t xml:space="preserve">обов'язкові виплати</t>
  </si>
  <si>
    <t xml:space="preserve">стимулюючі виплати</t>
  </si>
  <si>
    <t xml:space="preserve">всього по обов'язкових та стимулюючих виплатах</t>
  </si>
  <si>
    <t xml:space="preserve">оклад</t>
  </si>
  <si>
    <t xml:space="preserve">надбавка за вислугу років</t>
  </si>
  <si>
    <t xml:space="preserve">надбавка за знання та використання в роботі іноземної мови</t>
  </si>
  <si>
    <t xml:space="preserve">надбавка за науковий ступень</t>
  </si>
  <si>
    <t xml:space="preserve">надбавка за почесне звання</t>
  </si>
  <si>
    <t xml:space="preserve">доплата за розширення зони обслуговування, виконання обов'язків тимчасово відсутніх працівників;за суміщення професій (посад)</t>
  </si>
  <si>
    <t xml:space="preserve">надбавка за класність (водії)</t>
  </si>
  <si>
    <t xml:space="preserve">доплата за ненормований робочий день</t>
  </si>
  <si>
    <t xml:space="preserve">доплата за роботу з дезінфікуючими засобами</t>
  </si>
  <si>
    <t xml:space="preserve">доплата за роботу у нічний час, святкові та вихідні дні</t>
  </si>
  <si>
    <t xml:space="preserve">матеріальна допомога на оздоровлення</t>
  </si>
  <si>
    <t xml:space="preserve">доплата до мінімальної заробітної плати</t>
  </si>
  <si>
    <t xml:space="preserve">індексація</t>
  </si>
  <si>
    <t xml:space="preserve">всього по обов'язкових виплатах</t>
  </si>
  <si>
    <t xml:space="preserve">надбавка за високі досягнення у праці (обслуговуючий персонал - за складність та напруженість в роботі)</t>
  </si>
  <si>
    <t xml:space="preserve">премія</t>
  </si>
  <si>
    <t xml:space="preserve">матеріальна допомога для вирішення соціально-побутових питань</t>
  </si>
  <si>
    <t xml:space="preserve">всього по стимулюючих виплатах</t>
  </si>
  <si>
    <t xml:space="preserve">Всього оплата праці на рік, (КЕКВ 2110)</t>
  </si>
  <si>
    <t xml:space="preserve">Нарахування на оплату праці, (КЕКВ 2120)</t>
  </si>
  <si>
    <t xml:space="preserve">Всього оплата праці з нарахуванням на заробітну плату</t>
  </si>
  <si>
    <t xml:space="preserve">%</t>
  </si>
  <si>
    <t xml:space="preserve">сума</t>
  </si>
  <si>
    <t xml:space="preserve">……………….</t>
  </si>
  <si>
    <t xml:space="preserve">керівники</t>
  </si>
  <si>
    <t xml:space="preserve">Директор</t>
  </si>
  <si>
    <t xml:space="preserve">Заступник директора</t>
  </si>
  <si>
    <t xml:space="preserve">Головний бухгалтер</t>
  </si>
  <si>
    <t xml:space="preserve">Відділ прийому звернень</t>
  </si>
  <si>
    <t xml:space="preserve">Начальник відділу</t>
  </si>
  <si>
    <t xml:space="preserve">Фахівець</t>
  </si>
  <si>
    <t xml:space="preserve">Аналітичний відділ</t>
  </si>
  <si>
    <t xml:space="preserve">Аналітик консолідованої інформації</t>
  </si>
  <si>
    <t xml:space="preserve">Інженер комп`ютерних систем</t>
  </si>
  <si>
    <t xml:space="preserve">Фахівець з професійної підготовки персоналу 1 категорії</t>
  </si>
  <si>
    <t xml:space="preserve">Всього</t>
  </si>
  <si>
    <t xml:space="preserve"> </t>
  </si>
  <si>
    <t xml:space="preserve">       Бюджетний запит по КЕКВ 2100 "Оплата праці і нарахування на заробітну плату" по Луганській облдержадміністрації (КТПКВКМБ 0213241 державна установа "Луганський обласний контактний центр")</t>
  </si>
  <si>
    <t xml:space="preserve">Голова Луганської облдержадміністрації</t>
  </si>
  <si>
    <t xml:space="preserve">  </t>
  </si>
  <si>
    <t xml:space="preserve">Сергій ГАЙДАЙ</t>
  </si>
  <si>
    <t xml:space="preserve">Заступник начальника управління -</t>
  </si>
  <si>
    <t xml:space="preserve">начальник відділу фінансового забезпечення </t>
  </si>
  <si>
    <t xml:space="preserve">управління фінансово-господарського забезпечення</t>
  </si>
  <si>
    <t xml:space="preserve">апарату Луганської облдержадміністрації</t>
  </si>
  <si>
    <t xml:space="preserve">Ольга ЛЄМЄ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_2110_&#1110;&#1085;&#1096;&#1110;%20&#1056;&#1055;%202022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2022"/>
    </sheetNames>
    <sheetDataSet>
      <sheetData sheetId="0">
        <row r="14">
          <cell r="F14">
            <v>7789</v>
          </cell>
        </row>
        <row r="14">
          <cell r="AA14">
            <v>100</v>
          </cell>
        </row>
        <row r="15">
          <cell r="F15">
            <v>7010</v>
          </cell>
        </row>
        <row r="15">
          <cell r="AA15">
            <v>100</v>
          </cell>
        </row>
        <row r="16">
          <cell r="F16">
            <v>5920</v>
          </cell>
        </row>
        <row r="16">
          <cell r="AA16">
            <v>100</v>
          </cell>
        </row>
        <row r="17">
          <cell r="F17">
            <v>5623</v>
          </cell>
        </row>
        <row r="17">
          <cell r="AA17">
            <v>100</v>
          </cell>
        </row>
        <row r="18">
          <cell r="F18">
            <v>3327</v>
          </cell>
        </row>
        <row r="18">
          <cell r="Y18">
            <v>3327</v>
          </cell>
          <cell r="Z18">
            <v>1077</v>
          </cell>
          <cell r="AA18">
            <v>100</v>
          </cell>
        </row>
        <row r="19">
          <cell r="F19">
            <v>3327</v>
          </cell>
        </row>
        <row r="19">
          <cell r="Z19">
            <v>1077</v>
          </cell>
          <cell r="AA19">
            <v>100</v>
          </cell>
        </row>
        <row r="20">
          <cell r="F20">
            <v>3327</v>
          </cell>
        </row>
        <row r="20">
          <cell r="Z20">
            <v>1077</v>
          </cell>
          <cell r="AA20">
            <v>100</v>
          </cell>
        </row>
        <row r="21">
          <cell r="F21">
            <v>3327</v>
          </cell>
        </row>
        <row r="21">
          <cell r="Z21">
            <v>1077</v>
          </cell>
          <cell r="AA21">
            <v>100</v>
          </cell>
        </row>
        <row r="22">
          <cell r="F22">
            <v>3327</v>
          </cell>
        </row>
        <row r="22">
          <cell r="Z22">
            <v>1077</v>
          </cell>
          <cell r="AA22">
            <v>100</v>
          </cell>
        </row>
        <row r="23">
          <cell r="F23">
            <v>3327</v>
          </cell>
        </row>
        <row r="23">
          <cell r="Z23">
            <v>1077</v>
          </cell>
          <cell r="AA23">
            <v>100</v>
          </cell>
        </row>
        <row r="24">
          <cell r="F24">
            <v>3327</v>
          </cell>
        </row>
        <row r="24">
          <cell r="Z24">
            <v>1077</v>
          </cell>
          <cell r="AA24">
            <v>100</v>
          </cell>
        </row>
        <row r="25">
          <cell r="F25">
            <v>3327</v>
          </cell>
        </row>
        <row r="25">
          <cell r="Z25">
            <v>1077</v>
          </cell>
          <cell r="AA25">
            <v>100</v>
          </cell>
        </row>
        <row r="26">
          <cell r="F26">
            <v>5623</v>
          </cell>
        </row>
        <row r="26">
          <cell r="AA26">
            <v>100</v>
          </cell>
        </row>
        <row r="27">
          <cell r="F27">
            <v>4361</v>
          </cell>
        </row>
        <row r="27">
          <cell r="AA27">
            <v>100</v>
          </cell>
        </row>
        <row r="28">
          <cell r="F28">
            <v>4361</v>
          </cell>
        </row>
        <row r="28">
          <cell r="AA28">
            <v>100</v>
          </cell>
        </row>
        <row r="29">
          <cell r="F29">
            <v>4361</v>
          </cell>
        </row>
        <row r="29">
          <cell r="AA29">
            <v>100</v>
          </cell>
        </row>
        <row r="30">
          <cell r="F30">
            <v>3327</v>
          </cell>
        </row>
        <row r="30">
          <cell r="Z30">
            <v>1077</v>
          </cell>
          <cell r="AA30">
            <v>100</v>
          </cell>
        </row>
      </sheetData>
      <sheetData sheetId="1">
        <row r="14">
          <cell r="F14">
            <v>7789</v>
          </cell>
        </row>
        <row r="14">
          <cell r="AA14">
            <v>100</v>
          </cell>
        </row>
        <row r="15">
          <cell r="F15">
            <v>7010</v>
          </cell>
        </row>
        <row r="15">
          <cell r="AA15">
            <v>100</v>
          </cell>
        </row>
        <row r="16">
          <cell r="F16">
            <v>5920</v>
          </cell>
        </row>
        <row r="16">
          <cell r="AA16">
            <v>100</v>
          </cell>
        </row>
        <row r="17">
          <cell r="F17">
            <v>5623</v>
          </cell>
        </row>
        <row r="17">
          <cell r="AA17">
            <v>100</v>
          </cell>
        </row>
        <row r="18">
          <cell r="F18">
            <v>3327</v>
          </cell>
        </row>
        <row r="18">
          <cell r="Z18">
            <v>1077</v>
          </cell>
          <cell r="AA18">
            <v>100</v>
          </cell>
        </row>
        <row r="19">
          <cell r="F19">
            <v>3327</v>
          </cell>
        </row>
        <row r="19">
          <cell r="Z19">
            <v>1077</v>
          </cell>
          <cell r="AA19">
            <v>100</v>
          </cell>
        </row>
        <row r="20">
          <cell r="F20">
            <v>3327</v>
          </cell>
        </row>
        <row r="20">
          <cell r="Z20">
            <v>1077</v>
          </cell>
          <cell r="AA20">
            <v>100</v>
          </cell>
        </row>
        <row r="21">
          <cell r="F21">
            <v>3327</v>
          </cell>
        </row>
        <row r="21">
          <cell r="Z21">
            <v>1077</v>
          </cell>
          <cell r="AA21">
            <v>100</v>
          </cell>
        </row>
        <row r="22">
          <cell r="F22">
            <v>3327</v>
          </cell>
        </row>
        <row r="22">
          <cell r="Z22">
            <v>1077</v>
          </cell>
          <cell r="AA22">
            <v>100</v>
          </cell>
        </row>
        <row r="23">
          <cell r="F23">
            <v>3327</v>
          </cell>
        </row>
        <row r="23">
          <cell r="Z23">
            <v>1077</v>
          </cell>
          <cell r="AA23">
            <v>100</v>
          </cell>
        </row>
        <row r="24">
          <cell r="F24">
            <v>3327</v>
          </cell>
        </row>
        <row r="24">
          <cell r="Z24">
            <v>1077</v>
          </cell>
          <cell r="AA24">
            <v>100</v>
          </cell>
        </row>
        <row r="25">
          <cell r="F25">
            <v>3327</v>
          </cell>
        </row>
        <row r="25">
          <cell r="Z25">
            <v>1077</v>
          </cell>
          <cell r="AA25">
            <v>100</v>
          </cell>
        </row>
        <row r="26">
          <cell r="F26">
            <v>5623</v>
          </cell>
        </row>
        <row r="26">
          <cell r="AA26">
            <v>100</v>
          </cell>
        </row>
        <row r="27">
          <cell r="F27">
            <v>4361</v>
          </cell>
        </row>
        <row r="27">
          <cell r="AA27">
            <v>100</v>
          </cell>
        </row>
        <row r="28">
          <cell r="F28">
            <v>4361</v>
          </cell>
        </row>
        <row r="28">
          <cell r="AA28">
            <v>100</v>
          </cell>
        </row>
        <row r="29">
          <cell r="F29">
            <v>4361</v>
          </cell>
        </row>
        <row r="29">
          <cell r="AA29">
            <v>100</v>
          </cell>
        </row>
        <row r="30">
          <cell r="F30">
            <v>3327</v>
          </cell>
        </row>
        <row r="30">
          <cell r="Z30">
            <v>1077</v>
          </cell>
          <cell r="AA30">
            <v>100</v>
          </cell>
        </row>
      </sheetData>
      <sheetData sheetId="2">
        <row r="14">
          <cell r="F14">
            <v>7789</v>
          </cell>
        </row>
        <row r="14">
          <cell r="AA14">
            <v>100</v>
          </cell>
        </row>
        <row r="15">
          <cell r="F15">
            <v>7010</v>
          </cell>
        </row>
        <row r="15">
          <cell r="AA15">
            <v>100</v>
          </cell>
        </row>
        <row r="16">
          <cell r="F16">
            <v>5920</v>
          </cell>
        </row>
        <row r="16">
          <cell r="AA16">
            <v>100</v>
          </cell>
        </row>
        <row r="17">
          <cell r="F17">
            <v>5623</v>
          </cell>
        </row>
        <row r="17">
          <cell r="Y17">
            <v>5623</v>
          </cell>
        </row>
        <row r="17">
          <cell r="AA17">
            <v>100</v>
          </cell>
        </row>
        <row r="18">
          <cell r="F18">
            <v>3327</v>
          </cell>
        </row>
        <row r="18">
          <cell r="Z18">
            <v>1077</v>
          </cell>
          <cell r="AA18">
            <v>100</v>
          </cell>
        </row>
        <row r="19">
          <cell r="F19">
            <v>3327</v>
          </cell>
        </row>
        <row r="19">
          <cell r="Z19">
            <v>1077</v>
          </cell>
          <cell r="AA19">
            <v>100</v>
          </cell>
        </row>
        <row r="20">
          <cell r="F20">
            <v>3327</v>
          </cell>
        </row>
        <row r="20">
          <cell r="Z20">
            <v>1077</v>
          </cell>
          <cell r="AA20">
            <v>100</v>
          </cell>
        </row>
        <row r="21">
          <cell r="F21">
            <v>3327</v>
          </cell>
        </row>
        <row r="21">
          <cell r="Z21">
            <v>1077</v>
          </cell>
          <cell r="AA21">
            <v>100</v>
          </cell>
        </row>
        <row r="22">
          <cell r="F22">
            <v>3327</v>
          </cell>
        </row>
        <row r="22">
          <cell r="Z22">
            <v>1077</v>
          </cell>
          <cell r="AA22">
            <v>100</v>
          </cell>
        </row>
        <row r="23">
          <cell r="F23">
            <v>3327</v>
          </cell>
        </row>
        <row r="23">
          <cell r="Z23">
            <v>1077</v>
          </cell>
          <cell r="AA23">
            <v>100</v>
          </cell>
        </row>
        <row r="24">
          <cell r="F24">
            <v>3327</v>
          </cell>
        </row>
        <row r="24">
          <cell r="Z24">
            <v>1077</v>
          </cell>
          <cell r="AA24">
            <v>100</v>
          </cell>
        </row>
        <row r="25">
          <cell r="F25">
            <v>3327</v>
          </cell>
        </row>
        <row r="25">
          <cell r="Z25">
            <v>1077</v>
          </cell>
          <cell r="AA25">
            <v>100</v>
          </cell>
        </row>
        <row r="26">
          <cell r="F26">
            <v>5623</v>
          </cell>
        </row>
        <row r="26">
          <cell r="AA26">
            <v>100</v>
          </cell>
        </row>
        <row r="27">
          <cell r="F27">
            <v>4361</v>
          </cell>
        </row>
        <row r="27">
          <cell r="AA27">
            <v>100</v>
          </cell>
        </row>
        <row r="28">
          <cell r="F28">
            <v>4361</v>
          </cell>
        </row>
        <row r="28">
          <cell r="AA28">
            <v>100</v>
          </cell>
        </row>
        <row r="29">
          <cell r="F29">
            <v>4361</v>
          </cell>
        </row>
        <row r="29">
          <cell r="AA29">
            <v>100</v>
          </cell>
        </row>
        <row r="30">
          <cell r="F30">
            <v>3327</v>
          </cell>
        </row>
        <row r="30">
          <cell r="Z30">
            <v>1077</v>
          </cell>
          <cell r="AA30">
            <v>100</v>
          </cell>
        </row>
      </sheetData>
      <sheetData sheetId="3">
        <row r="14">
          <cell r="F14">
            <v>7789</v>
          </cell>
        </row>
        <row r="14">
          <cell r="AA14">
            <v>100</v>
          </cell>
        </row>
        <row r="15">
          <cell r="F15">
            <v>7010</v>
          </cell>
        </row>
        <row r="15">
          <cell r="AA15">
            <v>100</v>
          </cell>
        </row>
        <row r="16">
          <cell r="F16">
            <v>5920</v>
          </cell>
        </row>
        <row r="16">
          <cell r="AA16">
            <v>100</v>
          </cell>
        </row>
        <row r="17">
          <cell r="F17">
            <v>5623</v>
          </cell>
        </row>
        <row r="17">
          <cell r="AA17">
            <v>100</v>
          </cell>
        </row>
        <row r="18">
          <cell r="F18">
            <v>3327</v>
          </cell>
        </row>
        <row r="18">
          <cell r="Z18">
            <v>1077</v>
          </cell>
          <cell r="AA18">
            <v>100</v>
          </cell>
        </row>
        <row r="19">
          <cell r="F19">
            <v>3327</v>
          </cell>
        </row>
        <row r="19">
          <cell r="Y19">
            <v>3327</v>
          </cell>
          <cell r="Z19">
            <v>1077</v>
          </cell>
          <cell r="AA19">
            <v>100</v>
          </cell>
        </row>
        <row r="20">
          <cell r="F20">
            <v>3327</v>
          </cell>
        </row>
        <row r="20">
          <cell r="Z20">
            <v>1077</v>
          </cell>
          <cell r="AA20">
            <v>100</v>
          </cell>
        </row>
        <row r="21">
          <cell r="F21">
            <v>3327</v>
          </cell>
        </row>
        <row r="21">
          <cell r="Z21">
            <v>1077</v>
          </cell>
          <cell r="AA21">
            <v>100</v>
          </cell>
        </row>
        <row r="22">
          <cell r="F22">
            <v>3327</v>
          </cell>
        </row>
        <row r="22">
          <cell r="Z22">
            <v>1077</v>
          </cell>
          <cell r="AA22">
            <v>100</v>
          </cell>
        </row>
        <row r="23">
          <cell r="F23">
            <v>3327</v>
          </cell>
        </row>
        <row r="23">
          <cell r="Z23">
            <v>1077</v>
          </cell>
          <cell r="AA23">
            <v>100</v>
          </cell>
        </row>
        <row r="24">
          <cell r="F24">
            <v>3327</v>
          </cell>
        </row>
        <row r="24">
          <cell r="Z24">
            <v>1077</v>
          </cell>
          <cell r="AA24">
            <v>100</v>
          </cell>
        </row>
        <row r="25">
          <cell r="F25">
            <v>3327</v>
          </cell>
        </row>
        <row r="25">
          <cell r="Z25">
            <v>1077</v>
          </cell>
          <cell r="AA25">
            <v>100</v>
          </cell>
        </row>
        <row r="26">
          <cell r="F26">
            <v>5623</v>
          </cell>
        </row>
        <row r="26">
          <cell r="AA26">
            <v>100</v>
          </cell>
        </row>
        <row r="27">
          <cell r="F27">
            <v>4361</v>
          </cell>
        </row>
        <row r="27">
          <cell r="AA27">
            <v>100</v>
          </cell>
        </row>
        <row r="28">
          <cell r="F28">
            <v>4361</v>
          </cell>
        </row>
        <row r="28">
          <cell r="AA28">
            <v>100</v>
          </cell>
        </row>
        <row r="29">
          <cell r="F29">
            <v>4361</v>
          </cell>
        </row>
        <row r="29">
          <cell r="AA29">
            <v>100</v>
          </cell>
        </row>
        <row r="30">
          <cell r="F30">
            <v>3327</v>
          </cell>
        </row>
        <row r="30">
          <cell r="Z30">
            <v>1077</v>
          </cell>
          <cell r="AA30">
            <v>100</v>
          </cell>
        </row>
      </sheetData>
      <sheetData sheetId="4">
        <row r="14">
          <cell r="F14">
            <v>7789</v>
          </cell>
        </row>
        <row r="14">
          <cell r="AA14">
            <v>100</v>
          </cell>
        </row>
        <row r="15">
          <cell r="F15">
            <v>7010</v>
          </cell>
        </row>
        <row r="15">
          <cell r="AA15">
            <v>100</v>
          </cell>
        </row>
        <row r="16">
          <cell r="F16">
            <v>5920</v>
          </cell>
        </row>
        <row r="16">
          <cell r="AA16">
            <v>100</v>
          </cell>
        </row>
        <row r="17">
          <cell r="F17">
            <v>5623</v>
          </cell>
        </row>
        <row r="17">
          <cell r="AA17">
            <v>100</v>
          </cell>
        </row>
        <row r="18">
          <cell r="F18">
            <v>3327</v>
          </cell>
        </row>
        <row r="18">
          <cell r="Z18">
            <v>1077</v>
          </cell>
          <cell r="AA18">
            <v>100</v>
          </cell>
        </row>
        <row r="19">
          <cell r="F19">
            <v>3327</v>
          </cell>
        </row>
        <row r="19">
          <cell r="Z19">
            <v>1077</v>
          </cell>
          <cell r="AA19">
            <v>100</v>
          </cell>
        </row>
        <row r="20">
          <cell r="F20">
            <v>3327</v>
          </cell>
        </row>
        <row r="20">
          <cell r="Y20">
            <v>3327</v>
          </cell>
          <cell r="Z20">
            <v>1077</v>
          </cell>
          <cell r="AA20">
            <v>100</v>
          </cell>
        </row>
        <row r="21">
          <cell r="F21">
            <v>3327</v>
          </cell>
        </row>
        <row r="21">
          <cell r="Z21">
            <v>1077</v>
          </cell>
          <cell r="AA21">
            <v>100</v>
          </cell>
        </row>
        <row r="22">
          <cell r="F22">
            <v>3327</v>
          </cell>
        </row>
        <row r="22">
          <cell r="Z22">
            <v>1077</v>
          </cell>
          <cell r="AA22">
            <v>100</v>
          </cell>
        </row>
        <row r="23">
          <cell r="F23">
            <v>3327</v>
          </cell>
        </row>
        <row r="23">
          <cell r="Z23">
            <v>1077</v>
          </cell>
          <cell r="AA23">
            <v>100</v>
          </cell>
        </row>
        <row r="24">
          <cell r="F24">
            <v>3327</v>
          </cell>
        </row>
        <row r="24">
          <cell r="Z24">
            <v>1077</v>
          </cell>
          <cell r="AA24">
            <v>100</v>
          </cell>
        </row>
        <row r="25">
          <cell r="F25">
            <v>3327</v>
          </cell>
        </row>
        <row r="25">
          <cell r="Z25">
            <v>1077</v>
          </cell>
          <cell r="AA25">
            <v>100</v>
          </cell>
        </row>
        <row r="26">
          <cell r="F26">
            <v>5623</v>
          </cell>
        </row>
        <row r="26">
          <cell r="AA26">
            <v>100</v>
          </cell>
        </row>
        <row r="27">
          <cell r="F27">
            <v>4361</v>
          </cell>
        </row>
        <row r="27">
          <cell r="AA27">
            <v>100</v>
          </cell>
        </row>
        <row r="28">
          <cell r="F28">
            <v>4361</v>
          </cell>
        </row>
        <row r="28">
          <cell r="AA28">
            <v>100</v>
          </cell>
        </row>
        <row r="29">
          <cell r="F29">
            <v>4361</v>
          </cell>
        </row>
        <row r="29">
          <cell r="AA29">
            <v>100</v>
          </cell>
        </row>
        <row r="30">
          <cell r="F30">
            <v>3327</v>
          </cell>
        </row>
        <row r="30">
          <cell r="Z30">
            <v>1077</v>
          </cell>
          <cell r="AA30">
            <v>100</v>
          </cell>
        </row>
      </sheetData>
      <sheetData sheetId="5">
        <row r="14">
          <cell r="F14">
            <v>7789</v>
          </cell>
        </row>
        <row r="14">
          <cell r="AA14">
            <v>100</v>
          </cell>
        </row>
        <row r="15">
          <cell r="F15">
            <v>7010</v>
          </cell>
        </row>
        <row r="15">
          <cell r="AA15">
            <v>100</v>
          </cell>
        </row>
        <row r="16">
          <cell r="F16">
            <v>5920</v>
          </cell>
        </row>
        <row r="16">
          <cell r="AA16">
            <v>100</v>
          </cell>
        </row>
        <row r="17">
          <cell r="F17">
            <v>5623</v>
          </cell>
        </row>
        <row r="17">
          <cell r="AA17">
            <v>100</v>
          </cell>
        </row>
        <row r="18">
          <cell r="F18">
            <v>3327</v>
          </cell>
        </row>
        <row r="18">
          <cell r="Z18">
            <v>1077</v>
          </cell>
          <cell r="AA18">
            <v>100</v>
          </cell>
        </row>
        <row r="19">
          <cell r="F19">
            <v>3327</v>
          </cell>
        </row>
        <row r="19">
          <cell r="Z19">
            <v>1077</v>
          </cell>
          <cell r="AA19">
            <v>100</v>
          </cell>
        </row>
        <row r="20">
          <cell r="F20">
            <v>3327</v>
          </cell>
        </row>
        <row r="20">
          <cell r="Z20">
            <v>1077</v>
          </cell>
          <cell r="AA20">
            <v>100</v>
          </cell>
        </row>
        <row r="21">
          <cell r="F21">
            <v>3327</v>
          </cell>
        </row>
        <row r="21">
          <cell r="Y21">
            <v>3327</v>
          </cell>
          <cell r="Z21">
            <v>1077</v>
          </cell>
          <cell r="AA21">
            <v>100</v>
          </cell>
        </row>
        <row r="22">
          <cell r="F22">
            <v>3327</v>
          </cell>
        </row>
        <row r="22">
          <cell r="Z22">
            <v>1077</v>
          </cell>
          <cell r="AA22">
            <v>100</v>
          </cell>
        </row>
        <row r="23">
          <cell r="F23">
            <v>3327</v>
          </cell>
        </row>
        <row r="23">
          <cell r="Z23">
            <v>1077</v>
          </cell>
          <cell r="AA23">
            <v>100</v>
          </cell>
        </row>
        <row r="24">
          <cell r="F24">
            <v>3327</v>
          </cell>
        </row>
        <row r="24">
          <cell r="Z24">
            <v>1077</v>
          </cell>
          <cell r="AA24">
            <v>100</v>
          </cell>
        </row>
        <row r="25">
          <cell r="F25">
            <v>3327</v>
          </cell>
        </row>
        <row r="25">
          <cell r="Z25">
            <v>1077</v>
          </cell>
          <cell r="AA25">
            <v>100</v>
          </cell>
        </row>
        <row r="26">
          <cell r="F26">
            <v>5623</v>
          </cell>
        </row>
        <row r="26">
          <cell r="Y26">
            <v>5623</v>
          </cell>
        </row>
        <row r="26">
          <cell r="AA26">
            <v>100</v>
          </cell>
        </row>
        <row r="27">
          <cell r="F27">
            <v>4361</v>
          </cell>
        </row>
        <row r="27">
          <cell r="AA27">
            <v>100</v>
          </cell>
        </row>
        <row r="28">
          <cell r="F28">
            <v>4361</v>
          </cell>
        </row>
        <row r="28">
          <cell r="AA28">
            <v>100</v>
          </cell>
        </row>
        <row r="29">
          <cell r="F29">
            <v>4361</v>
          </cell>
        </row>
        <row r="29">
          <cell r="AA29">
            <v>100</v>
          </cell>
        </row>
        <row r="30">
          <cell r="F30">
            <v>3327</v>
          </cell>
        </row>
        <row r="30">
          <cell r="Z30">
            <v>1077</v>
          </cell>
          <cell r="AA30">
            <v>100</v>
          </cell>
        </row>
      </sheetData>
      <sheetData sheetId="6">
        <row r="14">
          <cell r="F14">
            <v>7789</v>
          </cell>
        </row>
        <row r="14">
          <cell r="Y14">
            <v>7789</v>
          </cell>
        </row>
        <row r="14">
          <cell r="AA14">
            <v>100</v>
          </cell>
        </row>
        <row r="15">
          <cell r="F15">
            <v>7010</v>
          </cell>
        </row>
        <row r="15">
          <cell r="AA15">
            <v>100</v>
          </cell>
        </row>
        <row r="16">
          <cell r="F16">
            <v>5920</v>
          </cell>
        </row>
        <row r="16">
          <cell r="AA16">
            <v>100</v>
          </cell>
        </row>
        <row r="17">
          <cell r="F17">
            <v>5623</v>
          </cell>
        </row>
        <row r="17">
          <cell r="AA17">
            <v>100</v>
          </cell>
        </row>
        <row r="18">
          <cell r="F18">
            <v>3327</v>
          </cell>
        </row>
        <row r="18">
          <cell r="Z18">
            <v>1077</v>
          </cell>
          <cell r="AA18">
            <v>100</v>
          </cell>
        </row>
        <row r="19">
          <cell r="F19">
            <v>3327</v>
          </cell>
        </row>
        <row r="19">
          <cell r="Z19">
            <v>1077</v>
          </cell>
          <cell r="AA19">
            <v>100</v>
          </cell>
        </row>
        <row r="20">
          <cell r="F20">
            <v>3327</v>
          </cell>
        </row>
        <row r="20">
          <cell r="Z20">
            <v>1077</v>
          </cell>
          <cell r="AA20">
            <v>100</v>
          </cell>
        </row>
        <row r="21">
          <cell r="F21">
            <v>3327</v>
          </cell>
        </row>
        <row r="21">
          <cell r="Z21">
            <v>1077</v>
          </cell>
          <cell r="AA21">
            <v>100</v>
          </cell>
        </row>
        <row r="22">
          <cell r="F22">
            <v>3327</v>
          </cell>
        </row>
        <row r="22">
          <cell r="Y22">
            <v>3327</v>
          </cell>
          <cell r="Z22">
            <v>1077</v>
          </cell>
          <cell r="AA22">
            <v>100</v>
          </cell>
        </row>
        <row r="23">
          <cell r="F23">
            <v>3327</v>
          </cell>
        </row>
        <row r="23">
          <cell r="Z23">
            <v>1077</v>
          </cell>
          <cell r="AA23">
            <v>100</v>
          </cell>
        </row>
        <row r="24">
          <cell r="F24">
            <v>3327</v>
          </cell>
        </row>
        <row r="24">
          <cell r="Z24">
            <v>1077</v>
          </cell>
          <cell r="AA24">
            <v>100</v>
          </cell>
        </row>
        <row r="25">
          <cell r="F25">
            <v>3327</v>
          </cell>
        </row>
        <row r="25">
          <cell r="Z25">
            <v>1077</v>
          </cell>
          <cell r="AA25">
            <v>100</v>
          </cell>
        </row>
        <row r="26">
          <cell r="F26">
            <v>5623</v>
          </cell>
        </row>
        <row r="26">
          <cell r="AA26">
            <v>100</v>
          </cell>
        </row>
        <row r="27">
          <cell r="F27">
            <v>4361</v>
          </cell>
        </row>
        <row r="27">
          <cell r="Y27">
            <v>4361</v>
          </cell>
        </row>
        <row r="27">
          <cell r="AA27">
            <v>100</v>
          </cell>
        </row>
        <row r="28">
          <cell r="F28">
            <v>4361</v>
          </cell>
        </row>
        <row r="28">
          <cell r="AA28">
            <v>100</v>
          </cell>
        </row>
        <row r="29">
          <cell r="F29">
            <v>4361</v>
          </cell>
        </row>
        <row r="29">
          <cell r="AA29">
            <v>100</v>
          </cell>
        </row>
        <row r="30">
          <cell r="F30">
            <v>3327</v>
          </cell>
        </row>
        <row r="30">
          <cell r="Z30">
            <v>1077</v>
          </cell>
          <cell r="AA30">
            <v>100</v>
          </cell>
        </row>
      </sheetData>
      <sheetData sheetId="7">
        <row r="14">
          <cell r="F14">
            <v>7789</v>
          </cell>
        </row>
        <row r="14">
          <cell r="AA14">
            <v>100</v>
          </cell>
        </row>
        <row r="15">
          <cell r="F15">
            <v>7010</v>
          </cell>
        </row>
        <row r="15">
          <cell r="AA15">
            <v>100</v>
          </cell>
        </row>
        <row r="16">
          <cell r="F16">
            <v>5920</v>
          </cell>
        </row>
        <row r="16">
          <cell r="Y16">
            <v>5920</v>
          </cell>
        </row>
        <row r="16">
          <cell r="AA16">
            <v>100</v>
          </cell>
        </row>
        <row r="17">
          <cell r="F17">
            <v>5623</v>
          </cell>
        </row>
        <row r="17">
          <cell r="AA17">
            <v>100</v>
          </cell>
        </row>
        <row r="18">
          <cell r="F18">
            <v>3327</v>
          </cell>
        </row>
        <row r="18">
          <cell r="Z18">
            <v>1077</v>
          </cell>
          <cell r="AA18">
            <v>100</v>
          </cell>
        </row>
        <row r="19">
          <cell r="F19">
            <v>3327</v>
          </cell>
        </row>
        <row r="19">
          <cell r="Z19">
            <v>1077</v>
          </cell>
          <cell r="AA19">
            <v>100</v>
          </cell>
        </row>
        <row r="20">
          <cell r="F20">
            <v>3327</v>
          </cell>
        </row>
        <row r="20">
          <cell r="Z20">
            <v>1077</v>
          </cell>
          <cell r="AA20">
            <v>100</v>
          </cell>
        </row>
        <row r="21">
          <cell r="F21">
            <v>3327</v>
          </cell>
        </row>
        <row r="21">
          <cell r="Z21">
            <v>1077</v>
          </cell>
          <cell r="AA21">
            <v>100</v>
          </cell>
        </row>
        <row r="22">
          <cell r="F22">
            <v>3327</v>
          </cell>
        </row>
        <row r="22">
          <cell r="Z22">
            <v>1077</v>
          </cell>
          <cell r="AA22">
            <v>100</v>
          </cell>
        </row>
        <row r="23">
          <cell r="F23">
            <v>3327</v>
          </cell>
        </row>
        <row r="23">
          <cell r="Z23">
            <v>1077</v>
          </cell>
          <cell r="AA23">
            <v>100</v>
          </cell>
        </row>
        <row r="24">
          <cell r="F24">
            <v>3327</v>
          </cell>
        </row>
        <row r="24">
          <cell r="Z24">
            <v>1077</v>
          </cell>
          <cell r="AA24">
            <v>100</v>
          </cell>
        </row>
        <row r="25">
          <cell r="F25">
            <v>3327</v>
          </cell>
        </row>
        <row r="25">
          <cell r="Z25">
            <v>1077</v>
          </cell>
          <cell r="AA25">
            <v>100</v>
          </cell>
        </row>
        <row r="26">
          <cell r="F26">
            <v>5623</v>
          </cell>
        </row>
        <row r="26">
          <cell r="AA26">
            <v>100</v>
          </cell>
        </row>
        <row r="27">
          <cell r="F27">
            <v>4361</v>
          </cell>
        </row>
        <row r="27">
          <cell r="AA27">
            <v>100</v>
          </cell>
        </row>
        <row r="28">
          <cell r="F28">
            <v>4361</v>
          </cell>
        </row>
        <row r="28">
          <cell r="AA28">
            <v>100</v>
          </cell>
        </row>
        <row r="29">
          <cell r="F29">
            <v>4361</v>
          </cell>
        </row>
        <row r="29">
          <cell r="AA29">
            <v>100</v>
          </cell>
        </row>
        <row r="30">
          <cell r="F30">
            <v>3327</v>
          </cell>
        </row>
        <row r="30">
          <cell r="Z30">
            <v>1077</v>
          </cell>
          <cell r="AA30">
            <v>100</v>
          </cell>
        </row>
      </sheetData>
      <sheetData sheetId="8">
        <row r="14">
          <cell r="F14">
            <v>7789</v>
          </cell>
        </row>
        <row r="14">
          <cell r="AA14">
            <v>100</v>
          </cell>
        </row>
        <row r="15">
          <cell r="F15">
            <v>7010</v>
          </cell>
        </row>
        <row r="15">
          <cell r="AA15">
            <v>100</v>
          </cell>
        </row>
        <row r="16">
          <cell r="F16">
            <v>5920</v>
          </cell>
        </row>
        <row r="16">
          <cell r="AA16">
            <v>100</v>
          </cell>
        </row>
        <row r="17">
          <cell r="F17">
            <v>5623</v>
          </cell>
        </row>
        <row r="17">
          <cell r="AA17">
            <v>100</v>
          </cell>
        </row>
        <row r="18">
          <cell r="F18">
            <v>3327</v>
          </cell>
        </row>
        <row r="18">
          <cell r="Z18">
            <v>1077</v>
          </cell>
          <cell r="AA18">
            <v>100</v>
          </cell>
        </row>
        <row r="19">
          <cell r="F19">
            <v>3327</v>
          </cell>
        </row>
        <row r="19">
          <cell r="Z19">
            <v>1077</v>
          </cell>
          <cell r="AA19">
            <v>100</v>
          </cell>
        </row>
        <row r="20">
          <cell r="F20">
            <v>3327</v>
          </cell>
        </row>
        <row r="20">
          <cell r="Z20">
            <v>1077</v>
          </cell>
          <cell r="AA20">
            <v>100</v>
          </cell>
        </row>
        <row r="21">
          <cell r="F21">
            <v>3327</v>
          </cell>
        </row>
        <row r="21">
          <cell r="Z21">
            <v>1077</v>
          </cell>
          <cell r="AA21">
            <v>100</v>
          </cell>
        </row>
        <row r="22">
          <cell r="F22">
            <v>3327</v>
          </cell>
        </row>
        <row r="22">
          <cell r="Z22">
            <v>1077</v>
          </cell>
          <cell r="AA22">
            <v>100</v>
          </cell>
        </row>
        <row r="23">
          <cell r="F23">
            <v>3327</v>
          </cell>
        </row>
        <row r="23">
          <cell r="Y23">
            <v>3327</v>
          </cell>
          <cell r="Z23">
            <v>1077</v>
          </cell>
          <cell r="AA23">
            <v>100</v>
          </cell>
        </row>
        <row r="24">
          <cell r="F24">
            <v>3327</v>
          </cell>
        </row>
        <row r="24">
          <cell r="Y24">
            <v>3327</v>
          </cell>
          <cell r="Z24">
            <v>1077</v>
          </cell>
          <cell r="AA24">
            <v>100</v>
          </cell>
        </row>
        <row r="25">
          <cell r="F25">
            <v>3327</v>
          </cell>
        </row>
        <row r="25">
          <cell r="Z25">
            <v>1077</v>
          </cell>
          <cell r="AA25">
            <v>100</v>
          </cell>
        </row>
        <row r="26">
          <cell r="F26">
            <v>5623</v>
          </cell>
        </row>
        <row r="26">
          <cell r="AA26">
            <v>100</v>
          </cell>
        </row>
        <row r="27">
          <cell r="F27">
            <v>4361</v>
          </cell>
        </row>
        <row r="27">
          <cell r="AA27">
            <v>100</v>
          </cell>
        </row>
        <row r="28">
          <cell r="F28">
            <v>4361</v>
          </cell>
        </row>
        <row r="28">
          <cell r="AA28">
            <v>100</v>
          </cell>
        </row>
        <row r="29">
          <cell r="F29">
            <v>4361</v>
          </cell>
        </row>
        <row r="29">
          <cell r="AA29">
            <v>100</v>
          </cell>
        </row>
        <row r="30">
          <cell r="F30">
            <v>3327</v>
          </cell>
        </row>
        <row r="30">
          <cell r="Z30">
            <v>1077</v>
          </cell>
          <cell r="AA30">
            <v>100</v>
          </cell>
        </row>
      </sheetData>
      <sheetData sheetId="9">
        <row r="14">
          <cell r="F14">
            <v>8029</v>
          </cell>
        </row>
        <row r="14">
          <cell r="AA14">
            <v>100</v>
          </cell>
        </row>
        <row r="15">
          <cell r="F15">
            <v>7226</v>
          </cell>
        </row>
        <row r="15">
          <cell r="Y15">
            <v>7226</v>
          </cell>
        </row>
        <row r="15">
          <cell r="AA15">
            <v>100</v>
          </cell>
        </row>
        <row r="16">
          <cell r="F16">
            <v>6103</v>
          </cell>
        </row>
        <row r="16">
          <cell r="AA16">
            <v>100</v>
          </cell>
        </row>
        <row r="17">
          <cell r="F17">
            <v>5797</v>
          </cell>
        </row>
        <row r="17">
          <cell r="AA17">
            <v>100</v>
          </cell>
        </row>
        <row r="18">
          <cell r="F18">
            <v>3430</v>
          </cell>
        </row>
        <row r="18">
          <cell r="Z18">
            <v>1112</v>
          </cell>
          <cell r="AA18">
            <v>100</v>
          </cell>
        </row>
        <row r="19">
          <cell r="F19">
            <v>3430</v>
          </cell>
        </row>
        <row r="19">
          <cell r="Z19">
            <v>1112</v>
          </cell>
          <cell r="AA19">
            <v>100</v>
          </cell>
        </row>
        <row r="20">
          <cell r="F20">
            <v>3430</v>
          </cell>
        </row>
        <row r="20">
          <cell r="Z20">
            <v>1112</v>
          </cell>
          <cell r="AA20">
            <v>100</v>
          </cell>
        </row>
        <row r="21">
          <cell r="F21">
            <v>3430</v>
          </cell>
        </row>
        <row r="21">
          <cell r="Z21">
            <v>1112</v>
          </cell>
          <cell r="AA21">
            <v>100</v>
          </cell>
        </row>
        <row r="22">
          <cell r="F22">
            <v>3430</v>
          </cell>
        </row>
        <row r="22">
          <cell r="Z22">
            <v>1112</v>
          </cell>
          <cell r="AA22">
            <v>100</v>
          </cell>
        </row>
        <row r="23">
          <cell r="F23">
            <v>3430</v>
          </cell>
        </row>
        <row r="23">
          <cell r="Z23">
            <v>1112</v>
          </cell>
          <cell r="AA23">
            <v>100</v>
          </cell>
        </row>
        <row r="24">
          <cell r="F24">
            <v>3430</v>
          </cell>
        </row>
        <row r="24">
          <cell r="Z24">
            <v>1112</v>
          </cell>
          <cell r="AA24">
            <v>100</v>
          </cell>
        </row>
        <row r="25">
          <cell r="F25">
            <v>3430</v>
          </cell>
        </row>
        <row r="25">
          <cell r="Z25">
            <v>1112</v>
          </cell>
          <cell r="AA25">
            <v>100</v>
          </cell>
        </row>
        <row r="26">
          <cell r="F26">
            <v>5797</v>
          </cell>
        </row>
        <row r="26">
          <cell r="AA26">
            <v>100</v>
          </cell>
        </row>
        <row r="27">
          <cell r="F27">
            <v>4496</v>
          </cell>
        </row>
        <row r="27">
          <cell r="AA27">
            <v>100</v>
          </cell>
        </row>
        <row r="28">
          <cell r="F28">
            <v>4496</v>
          </cell>
        </row>
        <row r="28">
          <cell r="AA28">
            <v>100</v>
          </cell>
        </row>
        <row r="29">
          <cell r="F29">
            <v>4496</v>
          </cell>
        </row>
        <row r="29">
          <cell r="AA29">
            <v>100</v>
          </cell>
        </row>
        <row r="30">
          <cell r="F30">
            <v>3430</v>
          </cell>
        </row>
        <row r="30">
          <cell r="Z30">
            <v>1112</v>
          </cell>
          <cell r="AA30">
            <v>100</v>
          </cell>
        </row>
      </sheetData>
      <sheetData sheetId="10">
        <row r="14">
          <cell r="F14">
            <v>8029</v>
          </cell>
        </row>
        <row r="14">
          <cell r="AA14">
            <v>100</v>
          </cell>
        </row>
        <row r="15">
          <cell r="F15">
            <v>7226</v>
          </cell>
        </row>
        <row r="15">
          <cell r="AA15">
            <v>100</v>
          </cell>
        </row>
        <row r="16">
          <cell r="F16">
            <v>6103</v>
          </cell>
        </row>
        <row r="16">
          <cell r="AA16">
            <v>100</v>
          </cell>
        </row>
        <row r="17">
          <cell r="F17">
            <v>5797</v>
          </cell>
        </row>
        <row r="17">
          <cell r="AA17">
            <v>100</v>
          </cell>
        </row>
        <row r="18">
          <cell r="F18">
            <v>3430</v>
          </cell>
        </row>
        <row r="18">
          <cell r="Z18">
            <v>1112</v>
          </cell>
          <cell r="AA18">
            <v>100</v>
          </cell>
        </row>
        <row r="19">
          <cell r="F19">
            <v>3430</v>
          </cell>
        </row>
        <row r="19">
          <cell r="Z19">
            <v>1112</v>
          </cell>
          <cell r="AA19">
            <v>100</v>
          </cell>
        </row>
        <row r="20">
          <cell r="F20">
            <v>3430</v>
          </cell>
        </row>
        <row r="20">
          <cell r="Z20">
            <v>1112</v>
          </cell>
          <cell r="AA20">
            <v>100</v>
          </cell>
        </row>
        <row r="21">
          <cell r="F21">
            <v>3430</v>
          </cell>
        </row>
        <row r="21">
          <cell r="Z21">
            <v>1112</v>
          </cell>
          <cell r="AA21">
            <v>100</v>
          </cell>
        </row>
        <row r="22">
          <cell r="F22">
            <v>3430</v>
          </cell>
        </row>
        <row r="22">
          <cell r="Z22">
            <v>1112</v>
          </cell>
          <cell r="AA22">
            <v>100</v>
          </cell>
        </row>
        <row r="23">
          <cell r="F23">
            <v>3430</v>
          </cell>
        </row>
        <row r="23">
          <cell r="Z23">
            <v>1112</v>
          </cell>
          <cell r="AA23">
            <v>100</v>
          </cell>
        </row>
        <row r="24">
          <cell r="F24">
            <v>3430</v>
          </cell>
        </row>
        <row r="24">
          <cell r="Z24">
            <v>1112</v>
          </cell>
          <cell r="AA24">
            <v>100</v>
          </cell>
        </row>
        <row r="25">
          <cell r="F25">
            <v>3430</v>
          </cell>
        </row>
        <row r="25">
          <cell r="Y25">
            <v>3430</v>
          </cell>
          <cell r="Z25">
            <v>1112</v>
          </cell>
          <cell r="AA25">
            <v>100</v>
          </cell>
        </row>
        <row r="26">
          <cell r="F26">
            <v>5797</v>
          </cell>
        </row>
        <row r="26">
          <cell r="AA26">
            <v>100</v>
          </cell>
        </row>
        <row r="27">
          <cell r="F27">
            <v>4496</v>
          </cell>
        </row>
        <row r="27">
          <cell r="AA27">
            <v>100</v>
          </cell>
        </row>
        <row r="28">
          <cell r="F28">
            <v>4496</v>
          </cell>
        </row>
        <row r="28">
          <cell r="AA28">
            <v>100</v>
          </cell>
        </row>
        <row r="29">
          <cell r="F29">
            <v>4496</v>
          </cell>
        </row>
        <row r="29">
          <cell r="AA29">
            <v>100</v>
          </cell>
        </row>
        <row r="30">
          <cell r="F30">
            <v>3430</v>
          </cell>
        </row>
        <row r="30">
          <cell r="Y30">
            <v>3430</v>
          </cell>
          <cell r="Z30">
            <v>1112</v>
          </cell>
          <cell r="AA30">
            <v>100</v>
          </cell>
        </row>
      </sheetData>
      <sheetData sheetId="11">
        <row r="14">
          <cell r="F14">
            <v>8029</v>
          </cell>
        </row>
        <row r="14">
          <cell r="AA14">
            <v>100</v>
          </cell>
        </row>
        <row r="15">
          <cell r="F15">
            <v>7226</v>
          </cell>
        </row>
        <row r="15">
          <cell r="AA15">
            <v>100</v>
          </cell>
        </row>
        <row r="16">
          <cell r="F16">
            <v>6103</v>
          </cell>
        </row>
        <row r="16">
          <cell r="AA16">
            <v>100</v>
          </cell>
        </row>
        <row r="17">
          <cell r="F17">
            <v>5797</v>
          </cell>
        </row>
        <row r="17">
          <cell r="AA17">
            <v>100</v>
          </cell>
        </row>
        <row r="18">
          <cell r="F18">
            <v>3430</v>
          </cell>
        </row>
        <row r="18">
          <cell r="Z18">
            <v>1112</v>
          </cell>
          <cell r="AA18">
            <v>100</v>
          </cell>
        </row>
        <row r="19">
          <cell r="F19">
            <v>3430</v>
          </cell>
        </row>
        <row r="19">
          <cell r="Z19">
            <v>1112</v>
          </cell>
          <cell r="AA19">
            <v>100</v>
          </cell>
        </row>
        <row r="20">
          <cell r="F20">
            <v>3430</v>
          </cell>
        </row>
        <row r="20">
          <cell r="Z20">
            <v>1112</v>
          </cell>
          <cell r="AA20">
            <v>100</v>
          </cell>
        </row>
        <row r="21">
          <cell r="F21">
            <v>3430</v>
          </cell>
        </row>
        <row r="21">
          <cell r="Z21">
            <v>1112</v>
          </cell>
          <cell r="AA21">
            <v>100</v>
          </cell>
        </row>
        <row r="22">
          <cell r="F22">
            <v>3430</v>
          </cell>
        </row>
        <row r="22">
          <cell r="Z22">
            <v>1112</v>
          </cell>
          <cell r="AA22">
            <v>100</v>
          </cell>
        </row>
        <row r="23">
          <cell r="F23">
            <v>3430</v>
          </cell>
        </row>
        <row r="23">
          <cell r="Z23">
            <v>1112</v>
          </cell>
          <cell r="AA23">
            <v>100</v>
          </cell>
        </row>
        <row r="24">
          <cell r="F24">
            <v>3430</v>
          </cell>
        </row>
        <row r="24">
          <cell r="Z24">
            <v>1112</v>
          </cell>
          <cell r="AA24">
            <v>100</v>
          </cell>
        </row>
        <row r="25">
          <cell r="F25">
            <v>3430</v>
          </cell>
        </row>
        <row r="25">
          <cell r="Z25">
            <v>1112</v>
          </cell>
          <cell r="AA25">
            <v>100</v>
          </cell>
        </row>
        <row r="26">
          <cell r="F26">
            <v>5797</v>
          </cell>
        </row>
        <row r="26">
          <cell r="AA26">
            <v>100</v>
          </cell>
        </row>
        <row r="27">
          <cell r="F27">
            <v>4496</v>
          </cell>
        </row>
        <row r="27">
          <cell r="AA27">
            <v>100</v>
          </cell>
        </row>
        <row r="28">
          <cell r="F28">
            <v>4496</v>
          </cell>
        </row>
        <row r="28">
          <cell r="Y28">
            <v>4496</v>
          </cell>
        </row>
        <row r="28">
          <cell r="AA28">
            <v>100</v>
          </cell>
        </row>
        <row r="29">
          <cell r="F29">
            <v>4496</v>
          </cell>
        </row>
        <row r="29">
          <cell r="Y29">
            <v>4496</v>
          </cell>
        </row>
        <row r="29">
          <cell r="AA29">
            <v>100</v>
          </cell>
        </row>
        <row r="30">
          <cell r="F30">
            <v>3430</v>
          </cell>
        </row>
        <row r="30">
          <cell r="Z30">
            <v>1112</v>
          </cell>
          <cell r="AA30">
            <v>10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9.14"/>
    <col collapsed="false" customWidth="true" hidden="false" outlineLevel="0" max="3" min="3" style="2" width="4.85"/>
    <col collapsed="false" customWidth="false" hidden="false" outlineLevel="0" max="4" min="4" style="2" width="9.14"/>
    <col collapsed="false" customWidth="true" hidden="false" outlineLevel="0" max="5" min="5" style="2" width="5.56"/>
    <col collapsed="false" customWidth="true" hidden="false" outlineLevel="0" max="6" min="6" style="2" width="5.71"/>
    <col collapsed="false" customWidth="true" hidden="false" outlineLevel="0" max="7" min="7" style="2" width="3.85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4.99"/>
    <col collapsed="false" customWidth="true" hidden="false" outlineLevel="0" max="11" min="11" style="2" width="4.41"/>
    <col collapsed="false" customWidth="true" hidden="false" outlineLevel="0" max="12" min="12" style="2" width="5.28"/>
    <col collapsed="false" customWidth="true" hidden="false" outlineLevel="0" max="13" min="13" style="2" width="4.41"/>
    <col collapsed="false" customWidth="true" hidden="false" outlineLevel="0" max="14" min="14" style="2" width="4.99"/>
    <col collapsed="false" customWidth="true" hidden="false" outlineLevel="0" max="15" min="15" style="2" width="6.13"/>
    <col collapsed="false" customWidth="true" hidden="false" outlineLevel="0" max="16" min="16" style="2" width="6.28"/>
    <col collapsed="false" customWidth="true" hidden="false" outlineLevel="0" max="17" min="17" style="2" width="5.41"/>
    <col collapsed="false" customWidth="true" hidden="false" outlineLevel="0" max="18" min="18" style="2" width="5.13"/>
    <col collapsed="false" customWidth="true" hidden="false" outlineLevel="0" max="19" min="19" style="2" width="4.41"/>
    <col collapsed="false" customWidth="true" hidden="false" outlineLevel="0" max="20" min="20" style="2" width="5.28"/>
    <col collapsed="false" customWidth="true" hidden="false" outlineLevel="0" max="21" min="21" style="2" width="4.41"/>
    <col collapsed="false" customWidth="true" hidden="false" outlineLevel="0" max="22" min="22" style="2" width="4.99"/>
    <col collapsed="false" customWidth="true" hidden="false" outlineLevel="0" max="23" min="23" style="2" width="4.41"/>
    <col collapsed="false" customWidth="true" hidden="false" outlineLevel="0" max="24" min="24" style="2" width="4.99"/>
    <col collapsed="false" customWidth="true" hidden="false" outlineLevel="0" max="25" min="25" style="2" width="7.7"/>
    <col collapsed="false" customWidth="true" hidden="false" outlineLevel="0" max="26" min="26" style="2" width="7.85"/>
    <col collapsed="false" customWidth="true" hidden="false" outlineLevel="0" max="27" min="27" style="2" width="7.56"/>
    <col collapsed="false" customWidth="true" hidden="false" outlineLevel="0" max="28" min="28" style="2" width="7.85"/>
    <col collapsed="false" customWidth="true" hidden="false" outlineLevel="0" max="29" min="29" style="2" width="5.13"/>
    <col collapsed="false" customWidth="true" hidden="false" outlineLevel="0" max="30" min="30" style="2" width="8.28"/>
    <col collapsed="false" customWidth="true" hidden="false" outlineLevel="0" max="31" min="31" style="2" width="3.99"/>
    <col collapsed="false" customWidth="true" hidden="false" outlineLevel="0" max="32" min="32" style="2" width="7.28"/>
    <col collapsed="false" customWidth="true" hidden="false" outlineLevel="0" max="33" min="33" style="2" width="5.13"/>
    <col collapsed="false" customWidth="true" hidden="false" outlineLevel="0" max="34" min="34" style="2" width="8.41"/>
    <col collapsed="false" customWidth="true" hidden="false" outlineLevel="0" max="35" min="35" style="2" width="9.7"/>
    <col collapsed="false" customWidth="true" hidden="false" outlineLevel="0" max="36" min="36" style="2" width="7.56"/>
    <col collapsed="false" customWidth="true" hidden="false" outlineLevel="0" max="37" min="37" style="2" width="8.85"/>
    <col collapsed="false" customWidth="true" hidden="false" outlineLevel="0" max="38" min="38" style="2" width="5.71"/>
    <col collapsed="false" customWidth="true" hidden="false" outlineLevel="0" max="39" min="39" style="2" width="7.56"/>
    <col collapsed="false" customWidth="true" hidden="false" outlineLevel="0" max="40" min="40" style="2" width="8.28"/>
    <col collapsed="false" customWidth="true" hidden="false" outlineLevel="0" max="41" min="41" style="2" width="7.28"/>
    <col collapsed="false" customWidth="true" hidden="false" outlineLevel="0" max="42" min="42" style="2" width="7.42"/>
    <col collapsed="false" customWidth="true" hidden="false" outlineLevel="0" max="43" min="43" style="2" width="8.14"/>
    <col collapsed="false" customWidth="false" hidden="false" outlineLevel="0" max="257" min="44" style="2" width="9.14"/>
  </cols>
  <sheetData>
    <row r="1" s="4" customFormat="true" ht="45.75" hidden="false" customHeight="true" outlineLevel="0" collapsed="false">
      <c r="A1" s="3"/>
      <c r="B1" s="3"/>
      <c r="AB1" s="5"/>
      <c r="AC1" s="5"/>
      <c r="AD1" s="5"/>
      <c r="AE1" s="5"/>
      <c r="AF1" s="5"/>
      <c r="AG1" s="5"/>
      <c r="AH1" s="5"/>
      <c r="AI1" s="5"/>
      <c r="AJ1" s="5"/>
      <c r="AK1" s="6" t="s">
        <v>0</v>
      </c>
      <c r="AL1" s="6"/>
      <c r="AM1" s="6"/>
      <c r="AN1" s="6"/>
      <c r="AO1" s="6"/>
      <c r="AP1" s="6"/>
      <c r="AQ1" s="6"/>
    </row>
    <row r="2" s="4" customFormat="true" ht="15" hidden="false" customHeight="true" outlineLevel="0" collapsed="false">
      <c r="A2" s="3"/>
      <c r="B2" s="3"/>
      <c r="AB2" s="7"/>
      <c r="AC2" s="7"/>
      <c r="AD2" s="7"/>
      <c r="AE2" s="7"/>
      <c r="AF2" s="7"/>
      <c r="AG2" s="7"/>
      <c r="AH2" s="7"/>
      <c r="AI2" s="7"/>
      <c r="AJ2" s="7"/>
      <c r="AK2" s="6" t="s">
        <v>1</v>
      </c>
      <c r="AL2" s="6"/>
      <c r="AM2" s="6"/>
      <c r="AN2" s="6"/>
      <c r="AO2" s="6"/>
      <c r="AP2" s="6"/>
      <c r="AQ2" s="6"/>
    </row>
    <row r="3" customFormat="false" ht="15" hidden="false" customHeight="false" outlineLevel="0" collapsed="false"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8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3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1"/>
    </row>
    <row r="6" customFormat="false" ht="15.75" hidden="false" customHeight="true" outlineLevel="0" collapsed="false">
      <c r="C6" s="13" t="s">
        <v>4</v>
      </c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K6" s="15"/>
      <c r="AQ6" s="15" t="s">
        <v>5</v>
      </c>
    </row>
    <row r="7" customFormat="false" ht="12.7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6" t="s">
        <v>12</v>
      </c>
      <c r="AK7" s="16" t="s">
        <v>13</v>
      </c>
      <c r="AL7" s="20" t="s">
        <v>14</v>
      </c>
      <c r="AM7" s="20"/>
      <c r="AN7" s="20"/>
      <c r="AO7" s="21" t="s">
        <v>15</v>
      </c>
      <c r="AP7" s="21"/>
      <c r="AQ7" s="21"/>
    </row>
    <row r="8" customFormat="false" ht="12.75" hidden="false" customHeight="true" outlineLevel="0" collapsed="false">
      <c r="A8" s="16"/>
      <c r="B8" s="16"/>
      <c r="C8" s="17"/>
      <c r="D8" s="18"/>
      <c r="E8" s="18"/>
      <c r="F8" s="22" t="s">
        <v>16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 t="s">
        <v>17</v>
      </c>
      <c r="AD8" s="22"/>
      <c r="AE8" s="22"/>
      <c r="AF8" s="22"/>
      <c r="AG8" s="22"/>
      <c r="AH8" s="22"/>
      <c r="AI8" s="17" t="s">
        <v>18</v>
      </c>
      <c r="AJ8" s="16"/>
      <c r="AK8" s="16"/>
      <c r="AL8" s="20"/>
      <c r="AM8" s="20"/>
      <c r="AN8" s="20"/>
      <c r="AO8" s="21"/>
      <c r="AP8" s="21"/>
      <c r="AQ8" s="21"/>
    </row>
    <row r="9" customFormat="false" ht="159" hidden="false" customHeight="true" outlineLevel="0" collapsed="false">
      <c r="A9" s="16"/>
      <c r="B9" s="16"/>
      <c r="C9" s="17"/>
      <c r="D9" s="18"/>
      <c r="E9" s="18"/>
      <c r="F9" s="22" t="s">
        <v>19</v>
      </c>
      <c r="G9" s="17" t="s">
        <v>20</v>
      </c>
      <c r="H9" s="17"/>
      <c r="I9" s="18" t="s">
        <v>21</v>
      </c>
      <c r="J9" s="18"/>
      <c r="K9" s="17" t="s">
        <v>22</v>
      </c>
      <c r="L9" s="17"/>
      <c r="M9" s="23" t="s">
        <v>23</v>
      </c>
      <c r="N9" s="23"/>
      <c r="O9" s="17" t="s">
        <v>24</v>
      </c>
      <c r="P9" s="17"/>
      <c r="Q9" s="17" t="s">
        <v>25</v>
      </c>
      <c r="R9" s="17"/>
      <c r="S9" s="17" t="s">
        <v>26</v>
      </c>
      <c r="T9" s="17"/>
      <c r="U9" s="17" t="s">
        <v>27</v>
      </c>
      <c r="V9" s="17"/>
      <c r="W9" s="17" t="s">
        <v>28</v>
      </c>
      <c r="X9" s="17"/>
      <c r="Y9" s="17" t="s">
        <v>29</v>
      </c>
      <c r="Z9" s="17" t="s">
        <v>30</v>
      </c>
      <c r="AA9" s="17" t="s">
        <v>31</v>
      </c>
      <c r="AB9" s="24" t="s">
        <v>32</v>
      </c>
      <c r="AC9" s="17" t="s">
        <v>33</v>
      </c>
      <c r="AD9" s="17"/>
      <c r="AE9" s="25" t="s">
        <v>34</v>
      </c>
      <c r="AF9" s="25"/>
      <c r="AG9" s="17" t="s">
        <v>35</v>
      </c>
      <c r="AH9" s="17" t="s">
        <v>36</v>
      </c>
      <c r="AI9" s="17"/>
      <c r="AJ9" s="16"/>
      <c r="AK9" s="16"/>
      <c r="AL9" s="26" t="s">
        <v>37</v>
      </c>
      <c r="AM9" s="26" t="s">
        <v>38</v>
      </c>
      <c r="AN9" s="26" t="s">
        <v>39</v>
      </c>
      <c r="AO9" s="26" t="s">
        <v>37</v>
      </c>
      <c r="AP9" s="26" t="s">
        <v>38</v>
      </c>
      <c r="AQ9" s="26" t="s">
        <v>39</v>
      </c>
    </row>
    <row r="10" customFormat="false" ht="45" hidden="false" customHeight="true" outlineLevel="0" collapsed="false">
      <c r="A10" s="16"/>
      <c r="B10" s="16"/>
      <c r="C10" s="17"/>
      <c r="D10" s="18"/>
      <c r="E10" s="18"/>
      <c r="F10" s="22"/>
      <c r="G10" s="22" t="s">
        <v>40</v>
      </c>
      <c r="H10" s="16" t="s">
        <v>41</v>
      </c>
      <c r="I10" s="22" t="s">
        <v>40</v>
      </c>
      <c r="J10" s="27" t="s">
        <v>41</v>
      </c>
      <c r="K10" s="22" t="s">
        <v>40</v>
      </c>
      <c r="L10" s="16" t="s">
        <v>41</v>
      </c>
      <c r="M10" s="28" t="s">
        <v>40</v>
      </c>
      <c r="N10" s="16" t="s">
        <v>41</v>
      </c>
      <c r="O10" s="22" t="s">
        <v>40</v>
      </c>
      <c r="P10" s="16" t="s">
        <v>41</v>
      </c>
      <c r="Q10" s="22" t="s">
        <v>40</v>
      </c>
      <c r="R10" s="16" t="s">
        <v>41</v>
      </c>
      <c r="S10" s="22" t="s">
        <v>40</v>
      </c>
      <c r="T10" s="16" t="s">
        <v>41</v>
      </c>
      <c r="U10" s="22" t="s">
        <v>40</v>
      </c>
      <c r="V10" s="16" t="s">
        <v>41</v>
      </c>
      <c r="W10" s="22" t="s">
        <v>40</v>
      </c>
      <c r="X10" s="16" t="s">
        <v>41</v>
      </c>
      <c r="Y10" s="17"/>
      <c r="Z10" s="17"/>
      <c r="AA10" s="17"/>
      <c r="AB10" s="24"/>
      <c r="AC10" s="22" t="s">
        <v>40</v>
      </c>
      <c r="AD10" s="16" t="s">
        <v>41</v>
      </c>
      <c r="AE10" s="28" t="s">
        <v>40</v>
      </c>
      <c r="AF10" s="27" t="s">
        <v>41</v>
      </c>
      <c r="AG10" s="17"/>
      <c r="AH10" s="17"/>
      <c r="AI10" s="17"/>
      <c r="AJ10" s="16"/>
      <c r="AK10" s="16"/>
      <c r="AL10" s="26"/>
      <c r="AM10" s="26"/>
      <c r="AN10" s="26"/>
      <c r="AO10" s="26"/>
      <c r="AP10" s="26"/>
      <c r="AQ10" s="26"/>
    </row>
    <row r="11" customFormat="false" ht="12.75" hidden="false" customHeight="false" outlineLevel="0" collapsed="false">
      <c r="A11" s="29" t="n">
        <v>1</v>
      </c>
      <c r="B11" s="29" t="n">
        <v>2</v>
      </c>
      <c r="C11" s="29" t="n">
        <v>3</v>
      </c>
      <c r="D11" s="29" t="n">
        <v>4</v>
      </c>
      <c r="E11" s="29" t="n">
        <v>5</v>
      </c>
      <c r="F11" s="29" t="n">
        <v>6</v>
      </c>
      <c r="G11" s="29" t="n">
        <v>7</v>
      </c>
      <c r="H11" s="29" t="n">
        <v>8</v>
      </c>
      <c r="I11" s="29" t="n">
        <v>9</v>
      </c>
      <c r="J11" s="29" t="n">
        <v>10</v>
      </c>
      <c r="K11" s="29" t="n">
        <v>11</v>
      </c>
      <c r="L11" s="29" t="n">
        <v>12</v>
      </c>
      <c r="M11" s="29" t="n">
        <v>13</v>
      </c>
      <c r="N11" s="29" t="n">
        <v>14</v>
      </c>
      <c r="O11" s="29" t="n">
        <v>15</v>
      </c>
      <c r="P11" s="29" t="n">
        <v>16</v>
      </c>
      <c r="Q11" s="29" t="n">
        <v>17</v>
      </c>
      <c r="R11" s="29" t="n">
        <v>18</v>
      </c>
      <c r="S11" s="29" t="n">
        <v>19</v>
      </c>
      <c r="T11" s="29" t="n">
        <v>20</v>
      </c>
      <c r="U11" s="29" t="n">
        <v>21</v>
      </c>
      <c r="V11" s="29" t="n">
        <v>22</v>
      </c>
      <c r="W11" s="29" t="n">
        <v>23</v>
      </c>
      <c r="X11" s="29" t="n">
        <v>24</v>
      </c>
      <c r="Y11" s="29" t="n">
        <v>25</v>
      </c>
      <c r="Z11" s="29" t="n">
        <v>26</v>
      </c>
      <c r="AA11" s="29" t="n">
        <v>27</v>
      </c>
      <c r="AB11" s="29" t="n">
        <v>28</v>
      </c>
      <c r="AC11" s="29" t="n">
        <v>29</v>
      </c>
      <c r="AD11" s="29" t="n">
        <v>30</v>
      </c>
      <c r="AE11" s="29" t="n">
        <v>31</v>
      </c>
      <c r="AF11" s="29" t="n">
        <v>32</v>
      </c>
      <c r="AG11" s="29" t="n">
        <v>33</v>
      </c>
      <c r="AH11" s="29" t="n">
        <v>34</v>
      </c>
      <c r="AI11" s="29" t="n">
        <v>35</v>
      </c>
      <c r="AJ11" s="29" t="n">
        <v>36</v>
      </c>
      <c r="AK11" s="30" t="n">
        <v>37</v>
      </c>
      <c r="AL11" s="30" t="n">
        <v>38</v>
      </c>
      <c r="AM11" s="30" t="n">
        <v>39</v>
      </c>
      <c r="AN11" s="30" t="n">
        <v>40</v>
      </c>
      <c r="AO11" s="30" t="n">
        <v>41</v>
      </c>
      <c r="AP11" s="30" t="n">
        <v>42</v>
      </c>
      <c r="AQ11" s="31" t="n">
        <v>43</v>
      </c>
    </row>
    <row r="12" customFormat="false" ht="12.75" hidden="false" customHeight="false" outlineLevel="0" collapsed="false">
      <c r="A12" s="32" t="s">
        <v>42</v>
      </c>
      <c r="B12" s="33"/>
      <c r="C12" s="34"/>
      <c r="D12" s="34"/>
      <c r="E12" s="35"/>
      <c r="F12" s="36"/>
      <c r="G12" s="37"/>
      <c r="H12" s="38"/>
      <c r="I12" s="39"/>
      <c r="J12" s="38"/>
      <c r="K12" s="37"/>
      <c r="L12" s="38"/>
      <c r="M12" s="39"/>
      <c r="N12" s="38"/>
      <c r="O12" s="37"/>
      <c r="P12" s="38"/>
      <c r="Q12" s="37"/>
      <c r="R12" s="38"/>
      <c r="S12" s="37"/>
      <c r="T12" s="38"/>
      <c r="U12" s="37"/>
      <c r="V12" s="38"/>
      <c r="W12" s="37"/>
      <c r="X12" s="38"/>
      <c r="Y12" s="36"/>
      <c r="Z12" s="36"/>
      <c r="AA12" s="36"/>
      <c r="AB12" s="40" t="n">
        <f aca="false">F12+H12+J12+L12+N12+P12+R12+T12+V12+X12+Y12+Z12+AA12</f>
        <v>0</v>
      </c>
      <c r="AC12" s="37"/>
      <c r="AD12" s="38"/>
      <c r="AE12" s="39"/>
      <c r="AF12" s="41"/>
      <c r="AG12" s="36"/>
      <c r="AH12" s="42" t="n">
        <f aca="false">AD12+AF12+AG12</f>
        <v>0</v>
      </c>
      <c r="AI12" s="43" t="n">
        <f aca="false">AB12+AH12</f>
        <v>0</v>
      </c>
      <c r="AJ12" s="36"/>
      <c r="AK12" s="42" t="n">
        <f aca="false">AI12+AJ12</f>
        <v>0</v>
      </c>
      <c r="AL12" s="44"/>
      <c r="AM12" s="45"/>
      <c r="AN12" s="44"/>
      <c r="AO12" s="44"/>
      <c r="AP12" s="44"/>
      <c r="AQ12" s="45"/>
    </row>
    <row r="13" customFormat="false" ht="12.75" hidden="false" customHeight="false" outlineLevel="0" collapsed="false">
      <c r="A13" s="46" t="s">
        <v>43</v>
      </c>
      <c r="B13" s="33"/>
      <c r="C13" s="34"/>
      <c r="D13" s="34"/>
      <c r="E13" s="35"/>
      <c r="F13" s="36"/>
      <c r="G13" s="37"/>
      <c r="H13" s="42"/>
      <c r="I13" s="39"/>
      <c r="J13" s="42"/>
      <c r="K13" s="37"/>
      <c r="L13" s="42"/>
      <c r="M13" s="39"/>
      <c r="N13" s="42"/>
      <c r="O13" s="37"/>
      <c r="P13" s="42"/>
      <c r="Q13" s="37"/>
      <c r="R13" s="42"/>
      <c r="S13" s="37"/>
      <c r="T13" s="42"/>
      <c r="U13" s="37"/>
      <c r="V13" s="42"/>
      <c r="W13" s="37"/>
      <c r="X13" s="42"/>
      <c r="Y13" s="36"/>
      <c r="Z13" s="36"/>
      <c r="AA13" s="36"/>
      <c r="AB13" s="40"/>
      <c r="AC13" s="37"/>
      <c r="AD13" s="42"/>
      <c r="AE13" s="39"/>
      <c r="AF13" s="36"/>
      <c r="AG13" s="36"/>
      <c r="AH13" s="42"/>
      <c r="AI13" s="43"/>
      <c r="AJ13" s="36"/>
      <c r="AK13" s="42"/>
      <c r="AL13" s="44"/>
      <c r="AM13" s="45"/>
      <c r="AN13" s="44"/>
      <c r="AO13" s="44"/>
      <c r="AP13" s="44"/>
      <c r="AQ13" s="45"/>
    </row>
    <row r="14" customFormat="false" ht="12.75" hidden="false" customHeight="false" outlineLevel="0" collapsed="false">
      <c r="A14" s="47"/>
      <c r="B14" s="48" t="s">
        <v>44</v>
      </c>
      <c r="C14" s="48" t="n">
        <v>1</v>
      </c>
      <c r="D14" s="49" t="n">
        <v>1</v>
      </c>
      <c r="E14" s="50" t="n">
        <v>1</v>
      </c>
      <c r="F14" s="51" t="n">
        <v>7789</v>
      </c>
      <c r="G14" s="37"/>
      <c r="H14" s="42"/>
      <c r="I14" s="39"/>
      <c r="J14" s="42"/>
      <c r="K14" s="37"/>
      <c r="L14" s="42"/>
      <c r="M14" s="39"/>
      <c r="N14" s="42"/>
      <c r="O14" s="37"/>
      <c r="P14" s="42"/>
      <c r="Q14" s="37"/>
      <c r="R14" s="42"/>
      <c r="S14" s="37"/>
      <c r="T14" s="42"/>
      <c r="U14" s="37"/>
      <c r="V14" s="42"/>
      <c r="W14" s="37"/>
      <c r="X14" s="42"/>
      <c r="Y14" s="36"/>
      <c r="Z14" s="36"/>
      <c r="AA14" s="36" t="n">
        <v>100</v>
      </c>
      <c r="AB14" s="52" t="n">
        <f aca="false">SUM(F14:AA14)</f>
        <v>7889</v>
      </c>
      <c r="AC14" s="51" t="n">
        <v>50</v>
      </c>
      <c r="AD14" s="53" t="n">
        <f aca="false">F14*AC14/100</f>
        <v>3894.5</v>
      </c>
      <c r="AE14" s="54" t="n">
        <v>10</v>
      </c>
      <c r="AF14" s="53" t="n">
        <f aca="false">F14*AE14/100</f>
        <v>778.9</v>
      </c>
      <c r="AG14" s="36"/>
      <c r="AH14" s="55" t="n">
        <f aca="false">AD14+AF14+AG14</f>
        <v>4673.4</v>
      </c>
      <c r="AI14" s="56" t="n">
        <f aca="false">AB14+AH14</f>
        <v>12562.4</v>
      </c>
      <c r="AJ14" s="57" t="n">
        <f aca="false">AI14*22/100</f>
        <v>2763.728</v>
      </c>
      <c r="AK14" s="53" t="n">
        <f aca="false">AI14+AJ14</f>
        <v>15326.128</v>
      </c>
      <c r="AL14" s="44"/>
      <c r="AM14" s="45"/>
      <c r="AN14" s="44"/>
      <c r="AO14" s="44"/>
      <c r="AP14" s="44"/>
      <c r="AQ14" s="45"/>
    </row>
    <row r="15" customFormat="false" ht="22.5" hidden="false" customHeight="false" outlineLevel="0" collapsed="false">
      <c r="A15" s="47"/>
      <c r="B15" s="48" t="s">
        <v>45</v>
      </c>
      <c r="C15" s="58" t="n">
        <v>1</v>
      </c>
      <c r="D15" s="49" t="n">
        <v>1</v>
      </c>
      <c r="E15" s="50" t="n">
        <v>1</v>
      </c>
      <c r="F15" s="54" t="n">
        <v>7010</v>
      </c>
      <c r="G15" s="37"/>
      <c r="H15" s="42"/>
      <c r="I15" s="39"/>
      <c r="J15" s="42"/>
      <c r="K15" s="37"/>
      <c r="L15" s="42"/>
      <c r="M15" s="39"/>
      <c r="N15" s="42"/>
      <c r="O15" s="37"/>
      <c r="P15" s="42"/>
      <c r="Q15" s="37"/>
      <c r="R15" s="42"/>
      <c r="S15" s="37"/>
      <c r="T15" s="42"/>
      <c r="U15" s="37"/>
      <c r="V15" s="42"/>
      <c r="W15" s="37"/>
      <c r="X15" s="42"/>
      <c r="Y15" s="36"/>
      <c r="Z15" s="36"/>
      <c r="AA15" s="36" t="n">
        <v>100</v>
      </c>
      <c r="AB15" s="52" t="n">
        <f aca="false">SUM(F15:AA15)</f>
        <v>7110</v>
      </c>
      <c r="AC15" s="51" t="n">
        <v>50</v>
      </c>
      <c r="AD15" s="53" t="n">
        <f aca="false">F15*AC15/100</f>
        <v>3505</v>
      </c>
      <c r="AE15" s="54" t="n">
        <v>10</v>
      </c>
      <c r="AF15" s="53" t="n">
        <f aca="false">F15*AE15/100</f>
        <v>701</v>
      </c>
      <c r="AG15" s="36"/>
      <c r="AH15" s="55" t="n">
        <f aca="false">AD15+AF15+AG15</f>
        <v>4206</v>
      </c>
      <c r="AI15" s="56" t="n">
        <f aca="false">AB15+AH15</f>
        <v>11316</v>
      </c>
      <c r="AJ15" s="57" t="n">
        <f aca="false">AI15*22/100</f>
        <v>2489.52</v>
      </c>
      <c r="AK15" s="53" t="n">
        <f aca="false">AI15+AJ15</f>
        <v>13805.52</v>
      </c>
      <c r="AL15" s="44"/>
      <c r="AM15" s="45"/>
      <c r="AN15" s="44"/>
      <c r="AO15" s="44"/>
      <c r="AP15" s="44"/>
      <c r="AQ15" s="45"/>
    </row>
    <row r="16" customFormat="false" ht="22.5" hidden="false" customHeight="false" outlineLevel="0" collapsed="false">
      <c r="A16" s="47"/>
      <c r="B16" s="48" t="s">
        <v>46</v>
      </c>
      <c r="C16" s="58" t="n">
        <v>1</v>
      </c>
      <c r="D16" s="49" t="n">
        <v>1</v>
      </c>
      <c r="E16" s="50" t="n">
        <v>1</v>
      </c>
      <c r="F16" s="51" t="n">
        <v>5920</v>
      </c>
      <c r="G16" s="37"/>
      <c r="H16" s="42"/>
      <c r="I16" s="39"/>
      <c r="J16" s="42"/>
      <c r="K16" s="37"/>
      <c r="L16" s="42"/>
      <c r="M16" s="39"/>
      <c r="N16" s="42"/>
      <c r="O16" s="37"/>
      <c r="P16" s="42"/>
      <c r="Q16" s="37"/>
      <c r="R16" s="42"/>
      <c r="S16" s="37"/>
      <c r="T16" s="42"/>
      <c r="U16" s="37"/>
      <c r="V16" s="42"/>
      <c r="W16" s="37"/>
      <c r="X16" s="42"/>
      <c r="Y16" s="36"/>
      <c r="Z16" s="36"/>
      <c r="AA16" s="36" t="n">
        <v>100</v>
      </c>
      <c r="AB16" s="52" t="n">
        <f aca="false">SUM(F16:AA16)</f>
        <v>6020</v>
      </c>
      <c r="AC16" s="51" t="n">
        <v>50</v>
      </c>
      <c r="AD16" s="53" t="n">
        <f aca="false">F16*AC16/100</f>
        <v>2960</v>
      </c>
      <c r="AE16" s="54" t="n">
        <v>10</v>
      </c>
      <c r="AF16" s="53" t="n">
        <f aca="false">F16*AE16/100</f>
        <v>592</v>
      </c>
      <c r="AG16" s="36"/>
      <c r="AH16" s="55" t="n">
        <f aca="false">AD16+AF16+AG16</f>
        <v>3552</v>
      </c>
      <c r="AI16" s="56" t="n">
        <f aca="false">AB16+AH16</f>
        <v>9572</v>
      </c>
      <c r="AJ16" s="57" t="n">
        <f aca="false">AI16*22/100</f>
        <v>2105.84</v>
      </c>
      <c r="AK16" s="53" t="n">
        <f aca="false">AI16+AJ16</f>
        <v>11677.84</v>
      </c>
      <c r="AL16" s="44"/>
      <c r="AM16" s="45"/>
      <c r="AN16" s="44"/>
      <c r="AO16" s="44"/>
      <c r="AP16" s="44"/>
      <c r="AQ16" s="45"/>
    </row>
    <row r="17" customFormat="false" ht="22.5" hidden="false" customHeight="false" outlineLevel="0" collapsed="false">
      <c r="A17" s="59" t="s">
        <v>47</v>
      </c>
      <c r="B17" s="59" t="s">
        <v>48</v>
      </c>
      <c r="C17" s="60" t="n">
        <v>1</v>
      </c>
      <c r="D17" s="61" t="n">
        <v>1</v>
      </c>
      <c r="E17" s="62" t="n">
        <v>1</v>
      </c>
      <c r="F17" s="51" t="n">
        <v>5623</v>
      </c>
      <c r="G17" s="37"/>
      <c r="H17" s="42"/>
      <c r="I17" s="39"/>
      <c r="J17" s="42"/>
      <c r="K17" s="37"/>
      <c r="L17" s="42"/>
      <c r="M17" s="39"/>
      <c r="N17" s="42"/>
      <c r="O17" s="37"/>
      <c r="P17" s="42"/>
      <c r="Q17" s="37"/>
      <c r="R17" s="42"/>
      <c r="S17" s="37"/>
      <c r="T17" s="42"/>
      <c r="U17" s="37"/>
      <c r="V17" s="42"/>
      <c r="W17" s="37"/>
      <c r="X17" s="42"/>
      <c r="Y17" s="36"/>
      <c r="Z17" s="36"/>
      <c r="AA17" s="36" t="n">
        <v>100</v>
      </c>
      <c r="AB17" s="52" t="n">
        <f aca="false">SUM(F17:AA17)</f>
        <v>5723</v>
      </c>
      <c r="AC17" s="51" t="n">
        <v>50</v>
      </c>
      <c r="AD17" s="53" t="n">
        <f aca="false">F17*AC17/100</f>
        <v>2811.5</v>
      </c>
      <c r="AE17" s="54" t="n">
        <v>10</v>
      </c>
      <c r="AF17" s="53" t="n">
        <f aca="false">F17*AE17/100</f>
        <v>562.3</v>
      </c>
      <c r="AG17" s="36"/>
      <c r="AH17" s="55" t="n">
        <f aca="false">AD17+AF17+AG17</f>
        <v>3373.8</v>
      </c>
      <c r="AI17" s="56" t="n">
        <f aca="false">AB17+AH17</f>
        <v>9096.8</v>
      </c>
      <c r="AJ17" s="57" t="n">
        <f aca="false">AI17*22/100</f>
        <v>2001.296</v>
      </c>
      <c r="AK17" s="53" t="n">
        <f aca="false">AI17+AJ17</f>
        <v>11098.096</v>
      </c>
      <c r="AL17" s="44"/>
      <c r="AM17" s="45"/>
      <c r="AN17" s="44"/>
      <c r="AO17" s="44"/>
      <c r="AP17" s="44"/>
      <c r="AQ17" s="45"/>
    </row>
    <row r="18" customFormat="false" ht="12.75" hidden="false" customHeight="false" outlineLevel="0" collapsed="false">
      <c r="A18" s="47"/>
      <c r="B18" s="59" t="s">
        <v>49</v>
      </c>
      <c r="C18" s="60" t="n">
        <v>1</v>
      </c>
      <c r="D18" s="61" t="n">
        <v>2</v>
      </c>
      <c r="E18" s="62" t="n">
        <v>1</v>
      </c>
      <c r="F18" s="51" t="n">
        <v>3327</v>
      </c>
      <c r="G18" s="37"/>
      <c r="H18" s="42"/>
      <c r="I18" s="39"/>
      <c r="J18" s="42"/>
      <c r="K18" s="37"/>
      <c r="L18" s="42"/>
      <c r="M18" s="39"/>
      <c r="N18" s="42"/>
      <c r="O18" s="37"/>
      <c r="P18" s="42"/>
      <c r="Q18" s="37"/>
      <c r="R18" s="42"/>
      <c r="S18" s="37"/>
      <c r="T18" s="42"/>
      <c r="U18" s="37"/>
      <c r="V18" s="42"/>
      <c r="W18" s="37"/>
      <c r="X18" s="42"/>
      <c r="Y18" s="36" t="n">
        <v>3327</v>
      </c>
      <c r="Z18" s="51" t="n">
        <v>1077</v>
      </c>
      <c r="AA18" s="36" t="n">
        <v>100</v>
      </c>
      <c r="AB18" s="52" t="n">
        <f aca="false">SUM(F18:AA18)</f>
        <v>7831</v>
      </c>
      <c r="AC18" s="51" t="n">
        <v>50</v>
      </c>
      <c r="AD18" s="53" t="n">
        <f aca="false">F18*AC18/100</f>
        <v>1663.5</v>
      </c>
      <c r="AE18" s="54" t="n">
        <v>10</v>
      </c>
      <c r="AF18" s="53" t="n">
        <f aca="false">F18*AE18/100</f>
        <v>332.7</v>
      </c>
      <c r="AG18" s="36"/>
      <c r="AH18" s="55" t="n">
        <f aca="false">AD18+AF18+AG18</f>
        <v>1996.2</v>
      </c>
      <c r="AI18" s="56" t="n">
        <f aca="false">AB18+AH18</f>
        <v>9827.2</v>
      </c>
      <c r="AJ18" s="57" t="n">
        <f aca="false">AI18*22/100</f>
        <v>2161.984</v>
      </c>
      <c r="AK18" s="53" t="n">
        <f aca="false">AI18+AJ18</f>
        <v>11989.184</v>
      </c>
      <c r="AL18" s="44"/>
      <c r="AM18" s="45"/>
      <c r="AN18" s="44"/>
      <c r="AO18" s="44"/>
      <c r="AP18" s="44"/>
      <c r="AQ18" s="45"/>
    </row>
    <row r="19" customFormat="false" ht="12.75" hidden="false" customHeight="false" outlineLevel="0" collapsed="false">
      <c r="A19" s="47"/>
      <c r="B19" s="59" t="s">
        <v>49</v>
      </c>
      <c r="C19" s="60" t="n">
        <v>1</v>
      </c>
      <c r="D19" s="61" t="n">
        <v>2</v>
      </c>
      <c r="E19" s="62" t="n">
        <v>1</v>
      </c>
      <c r="F19" s="51" t="n">
        <v>3327</v>
      </c>
      <c r="G19" s="37"/>
      <c r="H19" s="42"/>
      <c r="I19" s="39"/>
      <c r="J19" s="42"/>
      <c r="K19" s="37"/>
      <c r="L19" s="42"/>
      <c r="M19" s="39"/>
      <c r="N19" s="42"/>
      <c r="O19" s="37"/>
      <c r="P19" s="42"/>
      <c r="Q19" s="37"/>
      <c r="R19" s="42"/>
      <c r="S19" s="37"/>
      <c r="T19" s="42"/>
      <c r="U19" s="37"/>
      <c r="V19" s="42"/>
      <c r="W19" s="37"/>
      <c r="X19" s="42"/>
      <c r="Y19" s="36"/>
      <c r="Z19" s="51" t="n">
        <v>1077</v>
      </c>
      <c r="AA19" s="36" t="n">
        <v>100</v>
      </c>
      <c r="AB19" s="52" t="n">
        <f aca="false">SUM(F19:AA19)</f>
        <v>4504</v>
      </c>
      <c r="AC19" s="51" t="n">
        <v>50</v>
      </c>
      <c r="AD19" s="53" t="n">
        <f aca="false">F19*AC19/100</f>
        <v>1663.5</v>
      </c>
      <c r="AE19" s="54" t="n">
        <v>10</v>
      </c>
      <c r="AF19" s="53" t="n">
        <f aca="false">F19*AE19/100</f>
        <v>332.7</v>
      </c>
      <c r="AG19" s="36"/>
      <c r="AH19" s="55" t="n">
        <f aca="false">AD19+AF19+AG19</f>
        <v>1996.2</v>
      </c>
      <c r="AI19" s="56" t="n">
        <f aca="false">AB19+AH19</f>
        <v>6500.2</v>
      </c>
      <c r="AJ19" s="57" t="n">
        <f aca="false">AI19*22/100</f>
        <v>1430.044</v>
      </c>
      <c r="AK19" s="53" t="n">
        <f aca="false">AI19+AJ19</f>
        <v>7930.244</v>
      </c>
      <c r="AL19" s="44"/>
      <c r="AM19" s="45"/>
      <c r="AN19" s="44"/>
      <c r="AO19" s="44"/>
      <c r="AP19" s="44"/>
      <c r="AQ19" s="45"/>
    </row>
    <row r="20" customFormat="false" ht="12.75" hidden="false" customHeight="false" outlineLevel="0" collapsed="false">
      <c r="A20" s="47"/>
      <c r="B20" s="59" t="s">
        <v>49</v>
      </c>
      <c r="C20" s="60" t="n">
        <v>1</v>
      </c>
      <c r="D20" s="61" t="n">
        <v>2</v>
      </c>
      <c r="E20" s="62" t="n">
        <v>1</v>
      </c>
      <c r="F20" s="51" t="n">
        <v>3327</v>
      </c>
      <c r="G20" s="37"/>
      <c r="H20" s="42"/>
      <c r="I20" s="39"/>
      <c r="J20" s="42"/>
      <c r="K20" s="37"/>
      <c r="L20" s="42"/>
      <c r="M20" s="39"/>
      <c r="N20" s="42"/>
      <c r="O20" s="37"/>
      <c r="P20" s="42"/>
      <c r="Q20" s="37"/>
      <c r="R20" s="42"/>
      <c r="S20" s="37"/>
      <c r="T20" s="42"/>
      <c r="U20" s="37"/>
      <c r="V20" s="42"/>
      <c r="W20" s="37"/>
      <c r="X20" s="42"/>
      <c r="Y20" s="36"/>
      <c r="Z20" s="51" t="n">
        <v>1077</v>
      </c>
      <c r="AA20" s="36" t="n">
        <v>100</v>
      </c>
      <c r="AB20" s="52" t="n">
        <f aca="false">SUM(F20:AA20)</f>
        <v>4504</v>
      </c>
      <c r="AC20" s="51" t="n">
        <v>50</v>
      </c>
      <c r="AD20" s="53" t="n">
        <f aca="false">F20*AC20/100</f>
        <v>1663.5</v>
      </c>
      <c r="AE20" s="54" t="n">
        <v>10</v>
      </c>
      <c r="AF20" s="53" t="n">
        <f aca="false">F20*AE20/100</f>
        <v>332.7</v>
      </c>
      <c r="AG20" s="36"/>
      <c r="AH20" s="55" t="n">
        <f aca="false">AD20+AF20+AG20</f>
        <v>1996.2</v>
      </c>
      <c r="AI20" s="56" t="n">
        <f aca="false">AB20+AH20</f>
        <v>6500.2</v>
      </c>
      <c r="AJ20" s="57" t="n">
        <f aca="false">AI20*22/100</f>
        <v>1430.044</v>
      </c>
      <c r="AK20" s="53" t="n">
        <f aca="false">AI20+AJ20</f>
        <v>7930.244</v>
      </c>
      <c r="AL20" s="44"/>
      <c r="AM20" s="45"/>
      <c r="AN20" s="44"/>
      <c r="AO20" s="44"/>
      <c r="AP20" s="44"/>
      <c r="AQ20" s="45"/>
    </row>
    <row r="21" customFormat="false" ht="12.75" hidden="false" customHeight="false" outlineLevel="0" collapsed="false">
      <c r="A21" s="47"/>
      <c r="B21" s="59" t="s">
        <v>49</v>
      </c>
      <c r="C21" s="60" t="n">
        <v>1</v>
      </c>
      <c r="D21" s="61" t="n">
        <v>2</v>
      </c>
      <c r="E21" s="62" t="n">
        <v>1</v>
      </c>
      <c r="F21" s="51" t="n">
        <v>3327</v>
      </c>
      <c r="G21" s="37"/>
      <c r="H21" s="42"/>
      <c r="I21" s="39"/>
      <c r="J21" s="42"/>
      <c r="K21" s="37"/>
      <c r="L21" s="42"/>
      <c r="M21" s="39"/>
      <c r="N21" s="42"/>
      <c r="O21" s="37"/>
      <c r="P21" s="42"/>
      <c r="Q21" s="37"/>
      <c r="R21" s="42"/>
      <c r="S21" s="37"/>
      <c r="T21" s="42"/>
      <c r="U21" s="37"/>
      <c r="V21" s="42"/>
      <c r="W21" s="37"/>
      <c r="X21" s="42"/>
      <c r="Y21" s="36"/>
      <c r="Z21" s="51" t="n">
        <v>1077</v>
      </c>
      <c r="AA21" s="36" t="n">
        <v>100</v>
      </c>
      <c r="AB21" s="52" t="n">
        <f aca="false">SUM(F21:AA21)</f>
        <v>4504</v>
      </c>
      <c r="AC21" s="51" t="n">
        <v>50</v>
      </c>
      <c r="AD21" s="53" t="n">
        <f aca="false">F21*AC21/100</f>
        <v>1663.5</v>
      </c>
      <c r="AE21" s="54" t="n">
        <v>10</v>
      </c>
      <c r="AF21" s="53" t="n">
        <f aca="false">F21*AE21/100</f>
        <v>332.7</v>
      </c>
      <c r="AG21" s="36"/>
      <c r="AH21" s="55" t="n">
        <f aca="false">AD21+AF21+AG21</f>
        <v>1996.2</v>
      </c>
      <c r="AI21" s="56" t="n">
        <f aca="false">AB21+AH21</f>
        <v>6500.2</v>
      </c>
      <c r="AJ21" s="57" t="n">
        <f aca="false">AI21*22/100</f>
        <v>1430.044</v>
      </c>
      <c r="AK21" s="53" t="n">
        <f aca="false">AI21+AJ21</f>
        <v>7930.244</v>
      </c>
      <c r="AL21" s="44"/>
      <c r="AM21" s="45"/>
      <c r="AN21" s="44"/>
      <c r="AO21" s="44"/>
      <c r="AP21" s="44"/>
      <c r="AQ21" s="45"/>
    </row>
    <row r="22" customFormat="false" ht="12.75" hidden="false" customHeight="false" outlineLevel="0" collapsed="false">
      <c r="A22" s="47"/>
      <c r="B22" s="59" t="s">
        <v>49</v>
      </c>
      <c r="C22" s="60" t="n">
        <v>1</v>
      </c>
      <c r="D22" s="61" t="n">
        <v>2</v>
      </c>
      <c r="E22" s="62" t="n">
        <v>1</v>
      </c>
      <c r="F22" s="51" t="n">
        <v>3327</v>
      </c>
      <c r="G22" s="37"/>
      <c r="H22" s="42"/>
      <c r="I22" s="39"/>
      <c r="J22" s="42"/>
      <c r="K22" s="37"/>
      <c r="L22" s="42"/>
      <c r="M22" s="39"/>
      <c r="N22" s="42"/>
      <c r="O22" s="37"/>
      <c r="P22" s="42"/>
      <c r="Q22" s="37"/>
      <c r="R22" s="42"/>
      <c r="S22" s="37"/>
      <c r="T22" s="42"/>
      <c r="U22" s="37"/>
      <c r="V22" s="42"/>
      <c r="W22" s="37"/>
      <c r="X22" s="42"/>
      <c r="Y22" s="36"/>
      <c r="Z22" s="51" t="n">
        <v>1077</v>
      </c>
      <c r="AA22" s="36" t="n">
        <v>100</v>
      </c>
      <c r="AB22" s="52" t="n">
        <f aca="false">SUM(F22:AA22)</f>
        <v>4504</v>
      </c>
      <c r="AC22" s="51" t="n">
        <v>50</v>
      </c>
      <c r="AD22" s="53" t="n">
        <f aca="false">F22*AC22/100</f>
        <v>1663.5</v>
      </c>
      <c r="AE22" s="54" t="n">
        <v>10</v>
      </c>
      <c r="AF22" s="53" t="n">
        <f aca="false">F22*AE22/100</f>
        <v>332.7</v>
      </c>
      <c r="AG22" s="36"/>
      <c r="AH22" s="55" t="n">
        <f aca="false">AD22+AF22+AG22</f>
        <v>1996.2</v>
      </c>
      <c r="AI22" s="56" t="n">
        <f aca="false">AB22+AH22</f>
        <v>6500.2</v>
      </c>
      <c r="AJ22" s="57" t="n">
        <f aca="false">AI22*22/100</f>
        <v>1430.044</v>
      </c>
      <c r="AK22" s="53" t="n">
        <f aca="false">AI22+AJ22</f>
        <v>7930.244</v>
      </c>
      <c r="AL22" s="44"/>
      <c r="AM22" s="45"/>
      <c r="AN22" s="44"/>
      <c r="AO22" s="44"/>
      <c r="AP22" s="44"/>
      <c r="AQ22" s="45"/>
    </row>
    <row r="23" customFormat="false" ht="12.75" hidden="false" customHeight="false" outlineLevel="0" collapsed="false">
      <c r="A23" s="47"/>
      <c r="B23" s="59" t="s">
        <v>49</v>
      </c>
      <c r="C23" s="60" t="n">
        <v>1</v>
      </c>
      <c r="D23" s="61" t="n">
        <v>2</v>
      </c>
      <c r="E23" s="62" t="n">
        <v>1</v>
      </c>
      <c r="F23" s="51" t="n">
        <v>3327</v>
      </c>
      <c r="G23" s="37"/>
      <c r="H23" s="42"/>
      <c r="I23" s="39"/>
      <c r="J23" s="42"/>
      <c r="K23" s="37"/>
      <c r="L23" s="42"/>
      <c r="M23" s="39"/>
      <c r="N23" s="42"/>
      <c r="O23" s="37"/>
      <c r="P23" s="42"/>
      <c r="Q23" s="37"/>
      <c r="R23" s="42"/>
      <c r="S23" s="37"/>
      <c r="T23" s="42"/>
      <c r="U23" s="37"/>
      <c r="V23" s="42"/>
      <c r="W23" s="37"/>
      <c r="X23" s="42"/>
      <c r="Y23" s="36"/>
      <c r="Z23" s="51" t="n">
        <v>1077</v>
      </c>
      <c r="AA23" s="36" t="n">
        <v>100</v>
      </c>
      <c r="AB23" s="52" t="n">
        <f aca="false">SUM(F23:AA23)</f>
        <v>4504</v>
      </c>
      <c r="AC23" s="51" t="n">
        <v>50</v>
      </c>
      <c r="AD23" s="53" t="n">
        <f aca="false">F23*AC23/100</f>
        <v>1663.5</v>
      </c>
      <c r="AE23" s="54" t="n">
        <v>10</v>
      </c>
      <c r="AF23" s="53" t="n">
        <f aca="false">F23*AE23/100</f>
        <v>332.7</v>
      </c>
      <c r="AG23" s="36"/>
      <c r="AH23" s="55" t="n">
        <f aca="false">AD23+AF23+AG23</f>
        <v>1996.2</v>
      </c>
      <c r="AI23" s="56" t="n">
        <f aca="false">AB23+AH23</f>
        <v>6500.2</v>
      </c>
      <c r="AJ23" s="57" t="n">
        <f aca="false">AI23*22/100</f>
        <v>1430.044</v>
      </c>
      <c r="AK23" s="53" t="n">
        <f aca="false">AI23+AJ23</f>
        <v>7930.244</v>
      </c>
      <c r="AL23" s="44"/>
      <c r="AM23" s="45"/>
      <c r="AN23" s="44"/>
      <c r="AO23" s="44"/>
      <c r="AP23" s="44"/>
      <c r="AQ23" s="45"/>
    </row>
    <row r="24" customFormat="false" ht="12.75" hidden="false" customHeight="false" outlineLevel="0" collapsed="false">
      <c r="A24" s="47"/>
      <c r="B24" s="59" t="s">
        <v>49</v>
      </c>
      <c r="C24" s="60" t="n">
        <v>1</v>
      </c>
      <c r="D24" s="61" t="n">
        <v>2</v>
      </c>
      <c r="E24" s="62" t="n">
        <v>1</v>
      </c>
      <c r="F24" s="51" t="n">
        <v>3327</v>
      </c>
      <c r="G24" s="37"/>
      <c r="H24" s="42"/>
      <c r="I24" s="39"/>
      <c r="J24" s="42"/>
      <c r="K24" s="37"/>
      <c r="L24" s="42"/>
      <c r="M24" s="39"/>
      <c r="N24" s="42"/>
      <c r="O24" s="37"/>
      <c r="P24" s="42"/>
      <c r="Q24" s="37"/>
      <c r="R24" s="42"/>
      <c r="S24" s="37"/>
      <c r="T24" s="42"/>
      <c r="U24" s="37"/>
      <c r="V24" s="42"/>
      <c r="W24" s="37"/>
      <c r="X24" s="42"/>
      <c r="Y24" s="36"/>
      <c r="Z24" s="51" t="n">
        <v>1077</v>
      </c>
      <c r="AA24" s="36" t="n">
        <v>100</v>
      </c>
      <c r="AB24" s="52" t="n">
        <f aca="false">SUM(F24:AA24)</f>
        <v>4504</v>
      </c>
      <c r="AC24" s="51" t="n">
        <v>50</v>
      </c>
      <c r="AD24" s="53" t="n">
        <f aca="false">F24*AC24/100</f>
        <v>1663.5</v>
      </c>
      <c r="AE24" s="54" t="n">
        <v>10</v>
      </c>
      <c r="AF24" s="53" t="n">
        <f aca="false">F24*AE24/100</f>
        <v>332.7</v>
      </c>
      <c r="AG24" s="36"/>
      <c r="AH24" s="55" t="n">
        <f aca="false">AD24+AF24+AG24</f>
        <v>1996.2</v>
      </c>
      <c r="AI24" s="56" t="n">
        <f aca="false">AB24+AH24</f>
        <v>6500.2</v>
      </c>
      <c r="AJ24" s="57" t="n">
        <f aca="false">AI24*22/100</f>
        <v>1430.044</v>
      </c>
      <c r="AK24" s="53" t="n">
        <f aca="false">AI24+AJ24</f>
        <v>7930.244</v>
      </c>
      <c r="AL24" s="44"/>
      <c r="AM24" s="45"/>
      <c r="AN24" s="44"/>
      <c r="AO24" s="44"/>
      <c r="AP24" s="44"/>
      <c r="AQ24" s="45"/>
    </row>
    <row r="25" customFormat="false" ht="12.75" hidden="false" customHeight="false" outlineLevel="0" collapsed="false">
      <c r="A25" s="47"/>
      <c r="B25" s="59" t="s">
        <v>49</v>
      </c>
      <c r="C25" s="60" t="n">
        <v>1</v>
      </c>
      <c r="D25" s="61" t="n">
        <v>2</v>
      </c>
      <c r="E25" s="62" t="n">
        <v>1</v>
      </c>
      <c r="F25" s="51" t="n">
        <v>3327</v>
      </c>
      <c r="G25" s="37"/>
      <c r="H25" s="42"/>
      <c r="I25" s="39"/>
      <c r="J25" s="42"/>
      <c r="K25" s="37"/>
      <c r="L25" s="42"/>
      <c r="M25" s="39"/>
      <c r="N25" s="42"/>
      <c r="O25" s="37"/>
      <c r="P25" s="42"/>
      <c r="Q25" s="37"/>
      <c r="R25" s="42"/>
      <c r="S25" s="37"/>
      <c r="T25" s="42"/>
      <c r="U25" s="37"/>
      <c r="V25" s="42"/>
      <c r="W25" s="37"/>
      <c r="X25" s="42"/>
      <c r="Y25" s="36"/>
      <c r="Z25" s="51" t="n">
        <v>1077</v>
      </c>
      <c r="AA25" s="36" t="n">
        <v>100</v>
      </c>
      <c r="AB25" s="52" t="n">
        <f aca="false">SUM(F25:AA25)</f>
        <v>4504</v>
      </c>
      <c r="AC25" s="51" t="n">
        <v>50</v>
      </c>
      <c r="AD25" s="53" t="n">
        <f aca="false">F25*AC25/100</f>
        <v>1663.5</v>
      </c>
      <c r="AE25" s="54" t="n">
        <v>10</v>
      </c>
      <c r="AF25" s="53" t="n">
        <f aca="false">F25*AE25/100</f>
        <v>332.7</v>
      </c>
      <c r="AG25" s="36"/>
      <c r="AH25" s="55" t="n">
        <f aca="false">AD25+AF25+AG25</f>
        <v>1996.2</v>
      </c>
      <c r="AI25" s="56" t="n">
        <f aca="false">AB25+AH25</f>
        <v>6500.2</v>
      </c>
      <c r="AJ25" s="57" t="n">
        <f aca="false">AI25*22/100</f>
        <v>1430.044</v>
      </c>
      <c r="AK25" s="53" t="n">
        <f aca="false">AI25+AJ25</f>
        <v>7930.244</v>
      </c>
      <c r="AL25" s="44"/>
      <c r="AM25" s="45"/>
      <c r="AN25" s="44"/>
      <c r="AO25" s="44"/>
      <c r="AP25" s="44"/>
      <c r="AQ25" s="45"/>
    </row>
    <row r="26" customFormat="false" ht="22.5" hidden="false" customHeight="false" outlineLevel="0" collapsed="false">
      <c r="A26" s="59" t="s">
        <v>50</v>
      </c>
      <c r="B26" s="59" t="s">
        <v>48</v>
      </c>
      <c r="C26" s="60" t="n">
        <v>1</v>
      </c>
      <c r="D26" s="61" t="n">
        <v>1</v>
      </c>
      <c r="E26" s="62" t="n">
        <v>1</v>
      </c>
      <c r="F26" s="51" t="n">
        <v>5623</v>
      </c>
      <c r="G26" s="37"/>
      <c r="H26" s="42"/>
      <c r="I26" s="39"/>
      <c r="J26" s="42"/>
      <c r="K26" s="37"/>
      <c r="L26" s="42"/>
      <c r="M26" s="39"/>
      <c r="N26" s="42"/>
      <c r="O26" s="37"/>
      <c r="P26" s="42"/>
      <c r="Q26" s="37"/>
      <c r="R26" s="42"/>
      <c r="S26" s="37"/>
      <c r="T26" s="42"/>
      <c r="U26" s="37"/>
      <c r="V26" s="42"/>
      <c r="W26" s="37"/>
      <c r="X26" s="42"/>
      <c r="Y26" s="36"/>
      <c r="Z26" s="36"/>
      <c r="AA26" s="36" t="n">
        <v>100</v>
      </c>
      <c r="AB26" s="52" t="n">
        <f aca="false">SUM(F26:AA26)</f>
        <v>5723</v>
      </c>
      <c r="AC26" s="51" t="n">
        <v>50</v>
      </c>
      <c r="AD26" s="53" t="n">
        <f aca="false">F26*AC26/100</f>
        <v>2811.5</v>
      </c>
      <c r="AE26" s="54" t="n">
        <v>10</v>
      </c>
      <c r="AF26" s="53" t="n">
        <f aca="false">F26*AE26/100</f>
        <v>562.3</v>
      </c>
      <c r="AG26" s="36"/>
      <c r="AH26" s="55" t="n">
        <f aca="false">AD26+AF26+AG26</f>
        <v>3373.8</v>
      </c>
      <c r="AI26" s="56" t="n">
        <f aca="false">AB26+AH26</f>
        <v>9096.8</v>
      </c>
      <c r="AJ26" s="57" t="n">
        <f aca="false">AI26*22/100</f>
        <v>2001.296</v>
      </c>
      <c r="AK26" s="53" t="n">
        <f aca="false">AI26+AJ26</f>
        <v>11098.096</v>
      </c>
      <c r="AL26" s="44"/>
      <c r="AM26" s="45"/>
      <c r="AN26" s="44"/>
      <c r="AO26" s="44"/>
      <c r="AP26" s="44"/>
      <c r="AQ26" s="45"/>
    </row>
    <row r="27" customFormat="false" ht="45" hidden="false" customHeight="false" outlineLevel="0" collapsed="false">
      <c r="A27" s="47"/>
      <c r="B27" s="59" t="s">
        <v>51</v>
      </c>
      <c r="C27" s="60" t="n">
        <v>1</v>
      </c>
      <c r="D27" s="61" t="n">
        <v>2</v>
      </c>
      <c r="E27" s="62" t="n">
        <v>1</v>
      </c>
      <c r="F27" s="51" t="n">
        <v>4361</v>
      </c>
      <c r="G27" s="37"/>
      <c r="H27" s="42"/>
      <c r="I27" s="39"/>
      <c r="J27" s="42"/>
      <c r="K27" s="37"/>
      <c r="L27" s="42"/>
      <c r="M27" s="39"/>
      <c r="N27" s="42"/>
      <c r="O27" s="37"/>
      <c r="P27" s="42"/>
      <c r="Q27" s="37"/>
      <c r="R27" s="42"/>
      <c r="S27" s="37"/>
      <c r="T27" s="42"/>
      <c r="U27" s="37"/>
      <c r="V27" s="42"/>
      <c r="W27" s="37"/>
      <c r="X27" s="42"/>
      <c r="Y27" s="36"/>
      <c r="Z27" s="36"/>
      <c r="AA27" s="36" t="n">
        <v>100</v>
      </c>
      <c r="AB27" s="52" t="n">
        <f aca="false">SUM(F27:AA27)</f>
        <v>4461</v>
      </c>
      <c r="AC27" s="51" t="n">
        <v>50</v>
      </c>
      <c r="AD27" s="53" t="n">
        <f aca="false">F27*AC27/100</f>
        <v>2180.5</v>
      </c>
      <c r="AE27" s="54" t="n">
        <v>10</v>
      </c>
      <c r="AF27" s="53" t="n">
        <f aca="false">F27*AE27/100</f>
        <v>436.1</v>
      </c>
      <c r="AG27" s="36"/>
      <c r="AH27" s="55" t="n">
        <f aca="false">AD27+AF27+AG27</f>
        <v>2616.6</v>
      </c>
      <c r="AI27" s="56" t="n">
        <f aca="false">AB27+AH27</f>
        <v>7077.6</v>
      </c>
      <c r="AJ27" s="57" t="n">
        <f aca="false">AI27*22/100</f>
        <v>1557.072</v>
      </c>
      <c r="AK27" s="53" t="n">
        <f aca="false">AI27+AJ27</f>
        <v>8634.672</v>
      </c>
      <c r="AL27" s="44"/>
      <c r="AM27" s="45"/>
      <c r="AN27" s="44"/>
      <c r="AO27" s="44"/>
      <c r="AP27" s="44"/>
      <c r="AQ27" s="45"/>
    </row>
    <row r="28" customFormat="false" ht="45" hidden="false" customHeight="false" outlineLevel="0" collapsed="false">
      <c r="A28" s="47"/>
      <c r="B28" s="59" t="s">
        <v>51</v>
      </c>
      <c r="C28" s="60" t="n">
        <v>1</v>
      </c>
      <c r="D28" s="61" t="n">
        <v>2</v>
      </c>
      <c r="E28" s="62" t="n">
        <v>1</v>
      </c>
      <c r="F28" s="51" t="n">
        <v>4361</v>
      </c>
      <c r="G28" s="37"/>
      <c r="H28" s="42"/>
      <c r="I28" s="39"/>
      <c r="J28" s="42"/>
      <c r="K28" s="37"/>
      <c r="L28" s="42"/>
      <c r="M28" s="39"/>
      <c r="N28" s="42"/>
      <c r="O28" s="37"/>
      <c r="P28" s="42"/>
      <c r="Q28" s="37"/>
      <c r="R28" s="42"/>
      <c r="S28" s="37"/>
      <c r="T28" s="42"/>
      <c r="U28" s="37"/>
      <c r="V28" s="42"/>
      <c r="W28" s="37"/>
      <c r="X28" s="42"/>
      <c r="Y28" s="36"/>
      <c r="Z28" s="36"/>
      <c r="AA28" s="36" t="n">
        <v>100</v>
      </c>
      <c r="AB28" s="52" t="n">
        <f aca="false">SUM(F28:AA28)</f>
        <v>4461</v>
      </c>
      <c r="AC28" s="51" t="n">
        <v>50</v>
      </c>
      <c r="AD28" s="53" t="n">
        <f aca="false">F28*AC28/100</f>
        <v>2180.5</v>
      </c>
      <c r="AE28" s="54" t="n">
        <v>10</v>
      </c>
      <c r="AF28" s="53" t="n">
        <f aca="false">F28*AE28/100</f>
        <v>436.1</v>
      </c>
      <c r="AG28" s="36"/>
      <c r="AH28" s="55" t="n">
        <f aca="false">AD28+AF28+AG28</f>
        <v>2616.6</v>
      </c>
      <c r="AI28" s="56" t="n">
        <f aca="false">AB28+AH28</f>
        <v>7077.6</v>
      </c>
      <c r="AJ28" s="57" t="n">
        <f aca="false">AI28*22/100</f>
        <v>1557.072</v>
      </c>
      <c r="AK28" s="53" t="n">
        <f aca="false">AI28+AJ28</f>
        <v>8634.672</v>
      </c>
      <c r="AL28" s="44"/>
      <c r="AM28" s="45"/>
      <c r="AN28" s="44"/>
      <c r="AO28" s="44"/>
      <c r="AP28" s="44"/>
      <c r="AQ28" s="45"/>
    </row>
    <row r="29" customFormat="false" ht="45" hidden="false" customHeight="false" outlineLevel="0" collapsed="false">
      <c r="A29" s="47"/>
      <c r="B29" s="59" t="s">
        <v>52</v>
      </c>
      <c r="C29" s="60" t="n">
        <v>1</v>
      </c>
      <c r="D29" s="61" t="n">
        <v>2</v>
      </c>
      <c r="E29" s="63" t="n">
        <v>1</v>
      </c>
      <c r="F29" s="51" t="n">
        <v>4361</v>
      </c>
      <c r="G29" s="37"/>
      <c r="H29" s="42"/>
      <c r="I29" s="39"/>
      <c r="J29" s="42"/>
      <c r="K29" s="37"/>
      <c r="L29" s="42"/>
      <c r="M29" s="39"/>
      <c r="N29" s="42"/>
      <c r="O29" s="37"/>
      <c r="P29" s="42"/>
      <c r="Q29" s="37"/>
      <c r="R29" s="42"/>
      <c r="S29" s="37"/>
      <c r="T29" s="42"/>
      <c r="U29" s="37"/>
      <c r="V29" s="42"/>
      <c r="W29" s="37"/>
      <c r="X29" s="42"/>
      <c r="Y29" s="36"/>
      <c r="Z29" s="36"/>
      <c r="AA29" s="36" t="n">
        <v>100</v>
      </c>
      <c r="AB29" s="52" t="n">
        <f aca="false">SUM(F29:AA29)</f>
        <v>4461</v>
      </c>
      <c r="AC29" s="51" t="n">
        <v>50</v>
      </c>
      <c r="AD29" s="53" t="n">
        <f aca="false">F29*AC29/100</f>
        <v>2180.5</v>
      </c>
      <c r="AE29" s="54" t="n">
        <v>10</v>
      </c>
      <c r="AF29" s="53" t="n">
        <f aca="false">F29*AE29/100</f>
        <v>436.1</v>
      </c>
      <c r="AG29" s="36"/>
      <c r="AH29" s="55" t="n">
        <f aca="false">AD29+AF29+AG29</f>
        <v>2616.6</v>
      </c>
      <c r="AI29" s="56" t="n">
        <f aca="false">AB29+AH29</f>
        <v>7077.6</v>
      </c>
      <c r="AJ29" s="57" t="n">
        <f aca="false">AI29*22/100</f>
        <v>1557.072</v>
      </c>
      <c r="AK29" s="53" t="n">
        <f aca="false">AI29+AJ29</f>
        <v>8634.672</v>
      </c>
      <c r="AL29" s="44"/>
      <c r="AM29" s="45"/>
      <c r="AN29" s="44"/>
      <c r="AO29" s="44"/>
      <c r="AP29" s="44"/>
      <c r="AQ29" s="45"/>
    </row>
    <row r="30" customFormat="false" ht="67.5" hidden="false" customHeight="false" outlineLevel="0" collapsed="false">
      <c r="A30" s="64"/>
      <c r="B30" s="65" t="s">
        <v>53</v>
      </c>
      <c r="C30" s="66" t="n">
        <v>1</v>
      </c>
      <c r="D30" s="67" t="n">
        <v>2</v>
      </c>
      <c r="E30" s="68" t="n">
        <v>1</v>
      </c>
      <c r="F30" s="69" t="n">
        <v>3327</v>
      </c>
      <c r="G30" s="37"/>
      <c r="H30" s="42"/>
      <c r="I30" s="39"/>
      <c r="J30" s="42"/>
      <c r="K30" s="37"/>
      <c r="L30" s="42"/>
      <c r="M30" s="39"/>
      <c r="N30" s="42"/>
      <c r="O30" s="37"/>
      <c r="P30" s="42"/>
      <c r="Q30" s="37"/>
      <c r="R30" s="42"/>
      <c r="S30" s="37"/>
      <c r="T30" s="42"/>
      <c r="U30" s="37"/>
      <c r="V30" s="42"/>
      <c r="W30" s="37"/>
      <c r="X30" s="42"/>
      <c r="Y30" s="36"/>
      <c r="Z30" s="51" t="n">
        <v>1077</v>
      </c>
      <c r="AA30" s="36" t="n">
        <v>100</v>
      </c>
      <c r="AB30" s="52" t="n">
        <f aca="false">SUM(F30:AA30)</f>
        <v>4504</v>
      </c>
      <c r="AC30" s="51" t="n">
        <v>50</v>
      </c>
      <c r="AD30" s="53" t="n">
        <f aca="false">F30*AC30/100</f>
        <v>1663.5</v>
      </c>
      <c r="AE30" s="54" t="n">
        <v>10</v>
      </c>
      <c r="AF30" s="53" t="n">
        <f aca="false">F30*AE30/100</f>
        <v>332.7</v>
      </c>
      <c r="AG30" s="36"/>
      <c r="AH30" s="55" t="n">
        <f aca="false">AD30+AF30+AG30</f>
        <v>1996.2</v>
      </c>
      <c r="AI30" s="56" t="n">
        <f aca="false">AB30+AH30</f>
        <v>6500.2</v>
      </c>
      <c r="AJ30" s="57" t="n">
        <f aca="false">AI30*22/100</f>
        <v>1430.044</v>
      </c>
      <c r="AK30" s="53" t="n">
        <f aca="false">AI30+AJ30</f>
        <v>7930.244</v>
      </c>
      <c r="AL30" s="70"/>
      <c r="AM30" s="71"/>
      <c r="AN30" s="70"/>
      <c r="AO30" s="70"/>
      <c r="AP30" s="70"/>
      <c r="AQ30" s="71"/>
    </row>
    <row r="31" customFormat="false" ht="12.75" hidden="false" customHeight="false" outlineLevel="0" collapsed="false">
      <c r="A31" s="72"/>
      <c r="B31" s="65"/>
      <c r="C31" s="34"/>
      <c r="D31" s="34"/>
      <c r="E31" s="35"/>
      <c r="F31" s="36"/>
      <c r="G31" s="37"/>
      <c r="H31" s="42"/>
      <c r="I31" s="39"/>
      <c r="J31" s="42"/>
      <c r="K31" s="37"/>
      <c r="L31" s="42"/>
      <c r="M31" s="39"/>
      <c r="N31" s="42"/>
      <c r="O31" s="37"/>
      <c r="P31" s="42"/>
      <c r="Q31" s="37"/>
      <c r="R31" s="42"/>
      <c r="S31" s="37"/>
      <c r="T31" s="42"/>
      <c r="U31" s="37"/>
      <c r="V31" s="42"/>
      <c r="W31" s="37"/>
      <c r="X31" s="42"/>
      <c r="Y31" s="36"/>
      <c r="Z31" s="36"/>
      <c r="AA31" s="36"/>
      <c r="AB31" s="73" t="n">
        <f aca="false">F31+H31+J31+L31+N31+P31+R31+T31+V31+X31+Y31+Z31+AA31</f>
        <v>0</v>
      </c>
      <c r="AC31" s="37"/>
      <c r="AD31" s="42"/>
      <c r="AE31" s="39"/>
      <c r="AF31" s="36"/>
      <c r="AG31" s="36"/>
      <c r="AH31" s="42" t="n">
        <f aca="false">AD31+AF31+AG31</f>
        <v>0</v>
      </c>
      <c r="AI31" s="43" t="n">
        <f aca="false">AB31+AH31</f>
        <v>0</v>
      </c>
      <c r="AJ31" s="36"/>
      <c r="AK31" s="42" t="n">
        <f aca="false">AI31+AJ31</f>
        <v>0</v>
      </c>
      <c r="AL31" s="70"/>
      <c r="AM31" s="71"/>
      <c r="AN31" s="70"/>
      <c r="AO31" s="70"/>
      <c r="AP31" s="70"/>
      <c r="AQ31" s="71"/>
    </row>
    <row r="32" s="80" customFormat="true" ht="12.75" hidden="false" customHeight="false" outlineLevel="0" collapsed="false">
      <c r="A32" s="74" t="s">
        <v>54</v>
      </c>
      <c r="B32" s="75"/>
      <c r="C32" s="76"/>
      <c r="D32" s="76"/>
      <c r="E32" s="77" t="n">
        <f aca="false">SUM(E12:E31)</f>
        <v>17</v>
      </c>
      <c r="F32" s="77" t="n">
        <f aca="false">SUM(F12:F31)</f>
        <v>74991</v>
      </c>
      <c r="G32" s="78"/>
      <c r="H32" s="78" t="n">
        <f aca="false">SUM(H12:H31)</f>
        <v>0</v>
      </c>
      <c r="I32" s="78"/>
      <c r="J32" s="78" t="n">
        <f aca="false">SUM(J12:J31)</f>
        <v>0</v>
      </c>
      <c r="K32" s="78"/>
      <c r="L32" s="78" t="n">
        <f aca="false">SUM(L12:L31)</f>
        <v>0</v>
      </c>
      <c r="M32" s="78"/>
      <c r="N32" s="78" t="n">
        <f aca="false">SUM(N12:N31)</f>
        <v>0</v>
      </c>
      <c r="O32" s="78"/>
      <c r="P32" s="78" t="n">
        <f aca="false">SUM(P12:P31)</f>
        <v>0</v>
      </c>
      <c r="Q32" s="78"/>
      <c r="R32" s="78" t="n">
        <f aca="false">SUM(R12:R31)</f>
        <v>0</v>
      </c>
      <c r="S32" s="78"/>
      <c r="T32" s="78" t="n">
        <f aca="false">SUM(T12:T31)</f>
        <v>0</v>
      </c>
      <c r="U32" s="78"/>
      <c r="V32" s="78" t="n">
        <f aca="false">SUM(V12:V31)</f>
        <v>0</v>
      </c>
      <c r="W32" s="78"/>
      <c r="X32" s="78" t="n">
        <f aca="false">SUM(X12:X31)</f>
        <v>0</v>
      </c>
      <c r="Y32" s="77" t="n">
        <f aca="false">SUM(Y12:Y31)</f>
        <v>3327</v>
      </c>
      <c r="Z32" s="77" t="n">
        <f aca="false">SUM(Z12:Z31)</f>
        <v>9693</v>
      </c>
      <c r="AA32" s="77" t="n">
        <f aca="false">SUM(AA12:AA31)</f>
        <v>1700</v>
      </c>
      <c r="AB32" s="77" t="n">
        <f aca="false">SUM(AB12:AB31)</f>
        <v>89711</v>
      </c>
      <c r="AC32" s="77"/>
      <c r="AD32" s="77" t="n">
        <f aca="false">SUM(AD12:AD31)</f>
        <v>37495.5</v>
      </c>
      <c r="AE32" s="77"/>
      <c r="AF32" s="77" t="n">
        <f aca="false">SUM(AF12:AF31)</f>
        <v>7499.1</v>
      </c>
      <c r="AG32" s="77" t="n">
        <f aca="false">SUM(AG12:AG31)</f>
        <v>0</v>
      </c>
      <c r="AH32" s="77" t="n">
        <f aca="false">SUM(AH12:AH31)</f>
        <v>44994.6</v>
      </c>
      <c r="AI32" s="77" t="n">
        <f aca="false">SUM(AI12:AI31)</f>
        <v>134705.6</v>
      </c>
      <c r="AJ32" s="77" t="n">
        <f aca="false">SUM(AJ12:AJ31)</f>
        <v>29635.232</v>
      </c>
      <c r="AK32" s="77" t="n">
        <f aca="false">SUM(AK12:AK31)</f>
        <v>164340.832</v>
      </c>
      <c r="AL32" s="79" t="n">
        <f aca="false">SUM(AL12:AL31)</f>
        <v>0</v>
      </c>
      <c r="AM32" s="78" t="n">
        <f aca="false">SUM(AM12:AM31)</f>
        <v>0</v>
      </c>
      <c r="AN32" s="78" t="n">
        <f aca="false">SUM(AN12:AN31)</f>
        <v>0</v>
      </c>
      <c r="AO32" s="78" t="n">
        <f aca="false">SUM(AO12:AO31)</f>
        <v>0</v>
      </c>
      <c r="AP32" s="78" t="n">
        <f aca="false">SUM(AP12:AP31)</f>
        <v>0</v>
      </c>
      <c r="AQ32" s="78" t="n">
        <f aca="false">SUM(AQ12:AQ31)</f>
        <v>0</v>
      </c>
    </row>
    <row r="33" s="87" customFormat="true" ht="12.75" hidden="false" customHeight="false" outlineLevel="0" collapsed="false">
      <c r="A33" s="81"/>
      <c r="B33" s="82"/>
      <c r="C33" s="82"/>
      <c r="D33" s="83"/>
      <c r="E33" s="84"/>
      <c r="F33" s="85"/>
      <c r="G33" s="85"/>
      <c r="H33" s="86"/>
      <c r="I33" s="85"/>
      <c r="J33" s="86"/>
      <c r="K33" s="85"/>
      <c r="L33" s="86"/>
      <c r="M33" s="85"/>
      <c r="N33" s="86"/>
      <c r="O33" s="85"/>
      <c r="P33" s="86"/>
      <c r="Q33" s="85"/>
      <c r="R33" s="86"/>
      <c r="S33" s="85"/>
      <c r="T33" s="86"/>
      <c r="U33" s="85"/>
      <c r="V33" s="86"/>
      <c r="W33" s="85"/>
      <c r="X33" s="86"/>
      <c r="Y33" s="85"/>
      <c r="Z33" s="85"/>
      <c r="AA33" s="85"/>
      <c r="AB33" s="86"/>
      <c r="AC33" s="85"/>
      <c r="AD33" s="86"/>
      <c r="AE33" s="85"/>
      <c r="AF33" s="85"/>
      <c r="AG33" s="85"/>
      <c r="AH33" s="86"/>
      <c r="AI33" s="86"/>
      <c r="AJ33" s="86"/>
      <c r="AK33" s="86"/>
    </row>
    <row r="34" s="87" customFormat="true" ht="12.75" hidden="false" customHeight="false" outlineLevel="0" collapsed="false">
      <c r="A34" s="88"/>
      <c r="B34" s="82"/>
      <c r="C34" s="82"/>
      <c r="D34" s="83"/>
      <c r="E34" s="84"/>
      <c r="F34" s="85"/>
      <c r="G34" s="85"/>
      <c r="H34" s="86"/>
      <c r="I34" s="85"/>
      <c r="J34" s="86"/>
      <c r="K34" s="85"/>
      <c r="L34" s="86"/>
      <c r="M34" s="85"/>
      <c r="N34" s="86"/>
      <c r="O34" s="85"/>
      <c r="P34" s="86"/>
      <c r="Q34" s="85"/>
      <c r="R34" s="86"/>
      <c r="S34" s="85"/>
      <c r="T34" s="86"/>
      <c r="U34" s="85"/>
      <c r="V34" s="86"/>
      <c r="W34" s="85"/>
      <c r="X34" s="86"/>
      <c r="Y34" s="85"/>
      <c r="Z34" s="85"/>
      <c r="AA34" s="85"/>
      <c r="AB34" s="86"/>
      <c r="AC34" s="85"/>
      <c r="AD34" s="86"/>
      <c r="AE34" s="85"/>
      <c r="AF34" s="85"/>
      <c r="AG34" s="85"/>
      <c r="AH34" s="86"/>
      <c r="AI34" s="86"/>
      <c r="AJ34" s="86"/>
      <c r="AK34" s="86"/>
    </row>
    <row r="35" s="87" customFormat="true" ht="12.75" hidden="false" customHeight="false" outlineLevel="0" collapsed="false">
      <c r="A35" s="88"/>
      <c r="C35" s="82"/>
      <c r="D35" s="83"/>
      <c r="E35" s="84"/>
      <c r="F35" s="85"/>
      <c r="G35" s="85"/>
      <c r="H35" s="86"/>
      <c r="I35" s="85"/>
      <c r="J35" s="86"/>
      <c r="K35" s="85"/>
      <c r="L35" s="86"/>
      <c r="M35" s="85"/>
      <c r="N35" s="86"/>
      <c r="O35" s="85"/>
      <c r="P35" s="86"/>
      <c r="Q35" s="85"/>
      <c r="R35" s="86"/>
      <c r="S35" s="85"/>
      <c r="T35" s="86"/>
      <c r="U35" s="85"/>
      <c r="V35" s="86"/>
      <c r="W35" s="85"/>
      <c r="X35" s="86"/>
      <c r="Y35" s="85"/>
      <c r="Z35" s="85"/>
      <c r="AA35" s="85"/>
      <c r="AB35" s="86"/>
      <c r="AC35" s="85"/>
      <c r="AD35" s="86"/>
      <c r="AE35" s="85"/>
      <c r="AF35" s="85"/>
      <c r="AG35" s="85"/>
      <c r="AH35" s="86"/>
      <c r="AI35" s="86"/>
      <c r="AJ35" s="86"/>
      <c r="AK35" s="86"/>
    </row>
    <row r="36" s="87" customFormat="true" ht="31.5" hidden="false" customHeight="true" outlineLevel="0" collapsed="false">
      <c r="A36" s="81"/>
      <c r="C36" s="82"/>
      <c r="D36" s="83"/>
      <c r="E36" s="84"/>
      <c r="F36" s="85"/>
      <c r="G36" s="85"/>
      <c r="H36" s="86"/>
      <c r="I36" s="85"/>
      <c r="J36" s="86"/>
      <c r="K36" s="85"/>
      <c r="L36" s="86"/>
      <c r="M36" s="85"/>
      <c r="N36" s="86"/>
      <c r="O36" s="85"/>
      <c r="P36" s="86"/>
      <c r="Q36" s="85"/>
      <c r="R36" s="86"/>
      <c r="S36" s="85"/>
      <c r="T36" s="86"/>
      <c r="U36" s="85"/>
      <c r="V36" s="86"/>
      <c r="W36" s="85"/>
      <c r="X36" s="86"/>
      <c r="Y36" s="85"/>
      <c r="Z36" s="85"/>
      <c r="AA36" s="85"/>
      <c r="AB36" s="86"/>
      <c r="AC36" s="85"/>
      <c r="AD36" s="86"/>
      <c r="AE36" s="85"/>
      <c r="AF36" s="85"/>
      <c r="AG36" s="85"/>
      <c r="AH36" s="86"/>
      <c r="AI36" s="86"/>
      <c r="AJ36" s="86"/>
      <c r="AK36" s="86"/>
    </row>
    <row r="37" customFormat="false" ht="18" hidden="false" customHeight="true" outlineLevel="0" collapsed="false">
      <c r="A37" s="89"/>
      <c r="B37" s="89"/>
      <c r="C37" s="89"/>
    </row>
    <row r="38" customFormat="false" ht="12.75" hidden="false" customHeight="false" outlineLevel="0" collapsed="false">
      <c r="B38" s="90"/>
      <c r="D38" s="91"/>
      <c r="E38" s="91"/>
    </row>
    <row r="42" customFormat="false" ht="12.75" hidden="false" customHeight="false" outlineLevel="0" collapsed="false">
      <c r="AJ42" s="2" t="s">
        <v>55</v>
      </c>
    </row>
  </sheetData>
  <mergeCells count="41">
    <mergeCell ref="AK1:AQ1"/>
    <mergeCell ref="AK2:AQ2"/>
    <mergeCell ref="A4:AQ4"/>
    <mergeCell ref="O5:AD5"/>
    <mergeCell ref="A7:A10"/>
    <mergeCell ref="B7:B10"/>
    <mergeCell ref="C7:C10"/>
    <mergeCell ref="D7:D10"/>
    <mergeCell ref="E7:E10"/>
    <mergeCell ref="F7:AI7"/>
    <mergeCell ref="AJ7:AJ10"/>
    <mergeCell ref="AK7:AK10"/>
    <mergeCell ref="AL7:AN8"/>
    <mergeCell ref="AO7:AQ8"/>
    <mergeCell ref="F8:AB8"/>
    <mergeCell ref="AC8:AH8"/>
    <mergeCell ref="AI8:AI10"/>
    <mergeCell ref="F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Y10"/>
    <mergeCell ref="Z9:Z10"/>
    <mergeCell ref="AA9:AA10"/>
    <mergeCell ref="AB9:AB10"/>
    <mergeCell ref="AC9:AD9"/>
    <mergeCell ref="AE9:AF9"/>
    <mergeCell ref="AG9:AG10"/>
    <mergeCell ref="AH9:AH10"/>
    <mergeCell ref="AL9:AL10"/>
    <mergeCell ref="AM9:AM10"/>
    <mergeCell ref="AN9:AN10"/>
    <mergeCell ref="AO9:AO10"/>
    <mergeCell ref="AP9:AP10"/>
    <mergeCell ref="AQ9:AQ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9.14"/>
    <col collapsed="false" customWidth="true" hidden="false" outlineLevel="0" max="3" min="3" style="2" width="4.85"/>
    <col collapsed="false" customWidth="false" hidden="false" outlineLevel="0" max="4" min="4" style="2" width="9.14"/>
    <col collapsed="false" customWidth="true" hidden="false" outlineLevel="0" max="5" min="5" style="2" width="5.56"/>
    <col collapsed="false" customWidth="true" hidden="false" outlineLevel="0" max="6" min="6" style="2" width="5.71"/>
    <col collapsed="false" customWidth="true" hidden="false" outlineLevel="0" max="7" min="7" style="2" width="3.85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4.99"/>
    <col collapsed="false" customWidth="true" hidden="false" outlineLevel="0" max="11" min="11" style="2" width="4.41"/>
    <col collapsed="false" customWidth="true" hidden="false" outlineLevel="0" max="12" min="12" style="2" width="5.28"/>
    <col collapsed="false" customWidth="true" hidden="false" outlineLevel="0" max="13" min="13" style="2" width="4.41"/>
    <col collapsed="false" customWidth="true" hidden="false" outlineLevel="0" max="14" min="14" style="2" width="4.99"/>
    <col collapsed="false" customWidth="true" hidden="false" outlineLevel="0" max="15" min="15" style="2" width="6.13"/>
    <col collapsed="false" customWidth="true" hidden="false" outlineLevel="0" max="16" min="16" style="2" width="6.28"/>
    <col collapsed="false" customWidth="true" hidden="false" outlineLevel="0" max="17" min="17" style="2" width="5.41"/>
    <col collapsed="false" customWidth="true" hidden="false" outlineLevel="0" max="18" min="18" style="2" width="5.13"/>
    <col collapsed="false" customWidth="true" hidden="false" outlineLevel="0" max="19" min="19" style="2" width="4.41"/>
    <col collapsed="false" customWidth="true" hidden="false" outlineLevel="0" max="20" min="20" style="2" width="5.28"/>
    <col collapsed="false" customWidth="true" hidden="false" outlineLevel="0" max="21" min="21" style="2" width="4.41"/>
    <col collapsed="false" customWidth="true" hidden="false" outlineLevel="0" max="22" min="22" style="2" width="4.99"/>
    <col collapsed="false" customWidth="true" hidden="false" outlineLevel="0" max="23" min="23" style="2" width="4.41"/>
    <col collapsed="false" customWidth="true" hidden="false" outlineLevel="0" max="24" min="24" style="2" width="4.99"/>
    <col collapsed="false" customWidth="true" hidden="false" outlineLevel="0" max="25" min="25" style="2" width="7.14"/>
    <col collapsed="false" customWidth="true" hidden="false" outlineLevel="0" max="26" min="26" style="2" width="8.14"/>
    <col collapsed="false" customWidth="true" hidden="false" outlineLevel="0" max="27" min="27" style="2" width="7.56"/>
    <col collapsed="false" customWidth="true" hidden="false" outlineLevel="0" max="28" min="28" style="2" width="8.56"/>
    <col collapsed="false" customWidth="true" hidden="false" outlineLevel="0" max="29" min="29" style="2" width="5.13"/>
    <col collapsed="false" customWidth="true" hidden="false" outlineLevel="0" max="30" min="30" style="2" width="7.99"/>
    <col collapsed="false" customWidth="true" hidden="false" outlineLevel="0" max="31" min="31" style="2" width="3.99"/>
    <col collapsed="false" customWidth="true" hidden="false" outlineLevel="0" max="32" min="32" style="2" width="7.42"/>
    <col collapsed="false" customWidth="true" hidden="false" outlineLevel="0" max="33" min="33" style="2" width="5.13"/>
    <col collapsed="false" customWidth="true" hidden="false" outlineLevel="0" max="34" min="34" style="2" width="7.99"/>
    <col collapsed="false" customWidth="true" hidden="false" outlineLevel="0" max="35" min="35" style="2" width="9.85"/>
    <col collapsed="false" customWidth="true" hidden="false" outlineLevel="0" max="36" min="36" style="2" width="7.99"/>
    <col collapsed="false" customWidth="true" hidden="false" outlineLevel="0" max="37" min="37" style="2" width="8.85"/>
    <col collapsed="false" customWidth="true" hidden="false" outlineLevel="0" max="38" min="38" style="2" width="5.71"/>
    <col collapsed="false" customWidth="true" hidden="false" outlineLevel="0" max="39" min="39" style="2" width="7.56"/>
    <col collapsed="false" customWidth="true" hidden="false" outlineLevel="0" max="40" min="40" style="2" width="8.28"/>
    <col collapsed="false" customWidth="true" hidden="false" outlineLevel="0" max="41" min="41" style="2" width="7.28"/>
    <col collapsed="false" customWidth="true" hidden="false" outlineLevel="0" max="42" min="42" style="2" width="7.42"/>
    <col collapsed="false" customWidth="true" hidden="false" outlineLevel="0" max="43" min="43" style="2" width="8.14"/>
    <col collapsed="false" customWidth="false" hidden="false" outlineLevel="0" max="257" min="44" style="2" width="9.14"/>
  </cols>
  <sheetData>
    <row r="1" s="4" customFormat="true" ht="45.75" hidden="false" customHeight="true" outlineLevel="0" collapsed="false">
      <c r="A1" s="3"/>
      <c r="B1" s="3"/>
      <c r="AB1" s="5"/>
      <c r="AC1" s="5"/>
      <c r="AD1" s="5"/>
      <c r="AE1" s="5"/>
      <c r="AF1" s="5"/>
      <c r="AG1" s="5"/>
      <c r="AH1" s="5"/>
      <c r="AI1" s="5"/>
      <c r="AJ1" s="5"/>
      <c r="AK1" s="6" t="s">
        <v>0</v>
      </c>
      <c r="AL1" s="6"/>
      <c r="AM1" s="6"/>
      <c r="AN1" s="6"/>
      <c r="AO1" s="6"/>
      <c r="AP1" s="6"/>
      <c r="AQ1" s="6"/>
    </row>
    <row r="2" s="4" customFormat="true" ht="15" hidden="false" customHeight="true" outlineLevel="0" collapsed="false">
      <c r="A2" s="3"/>
      <c r="B2" s="3"/>
      <c r="AB2" s="7"/>
      <c r="AC2" s="7"/>
      <c r="AD2" s="7"/>
      <c r="AE2" s="7"/>
      <c r="AF2" s="7"/>
      <c r="AG2" s="7"/>
      <c r="AH2" s="7"/>
      <c r="AI2" s="7"/>
      <c r="AJ2" s="7"/>
      <c r="AK2" s="6" t="s">
        <v>1</v>
      </c>
      <c r="AL2" s="6"/>
      <c r="AM2" s="6"/>
      <c r="AN2" s="6"/>
      <c r="AO2" s="6"/>
      <c r="AP2" s="6"/>
      <c r="AQ2" s="6"/>
    </row>
    <row r="3" customFormat="false" ht="15" hidden="false" customHeight="false" outlineLevel="0" collapsed="false"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8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3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1"/>
    </row>
    <row r="6" customFormat="false" ht="15.75" hidden="false" customHeight="true" outlineLevel="0" collapsed="false">
      <c r="C6" s="13" t="s">
        <v>4</v>
      </c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K6" s="15"/>
      <c r="AQ6" s="15" t="s">
        <v>5</v>
      </c>
    </row>
    <row r="7" customFormat="false" ht="12.7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6" t="s">
        <v>12</v>
      </c>
      <c r="AK7" s="16" t="s">
        <v>13</v>
      </c>
      <c r="AL7" s="20" t="s">
        <v>14</v>
      </c>
      <c r="AM7" s="20"/>
      <c r="AN7" s="20"/>
      <c r="AO7" s="21" t="s">
        <v>15</v>
      </c>
      <c r="AP7" s="21"/>
      <c r="AQ7" s="21"/>
    </row>
    <row r="8" customFormat="false" ht="12.75" hidden="false" customHeight="true" outlineLevel="0" collapsed="false">
      <c r="A8" s="16"/>
      <c r="B8" s="16"/>
      <c r="C8" s="17"/>
      <c r="D8" s="18"/>
      <c r="E8" s="18"/>
      <c r="F8" s="22" t="s">
        <v>16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 t="s">
        <v>17</v>
      </c>
      <c r="AD8" s="22"/>
      <c r="AE8" s="22"/>
      <c r="AF8" s="22"/>
      <c r="AG8" s="22"/>
      <c r="AH8" s="22"/>
      <c r="AI8" s="17" t="s">
        <v>18</v>
      </c>
      <c r="AJ8" s="16"/>
      <c r="AK8" s="16"/>
      <c r="AL8" s="20"/>
      <c r="AM8" s="20"/>
      <c r="AN8" s="20"/>
      <c r="AO8" s="21"/>
      <c r="AP8" s="21"/>
      <c r="AQ8" s="21"/>
    </row>
    <row r="9" customFormat="false" ht="159" hidden="false" customHeight="true" outlineLevel="0" collapsed="false">
      <c r="A9" s="16"/>
      <c r="B9" s="16"/>
      <c r="C9" s="17"/>
      <c r="D9" s="18"/>
      <c r="E9" s="18"/>
      <c r="F9" s="22" t="s">
        <v>19</v>
      </c>
      <c r="G9" s="17" t="s">
        <v>20</v>
      </c>
      <c r="H9" s="17"/>
      <c r="I9" s="18" t="s">
        <v>21</v>
      </c>
      <c r="J9" s="18"/>
      <c r="K9" s="17" t="s">
        <v>22</v>
      </c>
      <c r="L9" s="17"/>
      <c r="M9" s="23" t="s">
        <v>23</v>
      </c>
      <c r="N9" s="23"/>
      <c r="O9" s="17" t="s">
        <v>24</v>
      </c>
      <c r="P9" s="17"/>
      <c r="Q9" s="17" t="s">
        <v>25</v>
      </c>
      <c r="R9" s="17"/>
      <c r="S9" s="17" t="s">
        <v>26</v>
      </c>
      <c r="T9" s="17"/>
      <c r="U9" s="17" t="s">
        <v>27</v>
      </c>
      <c r="V9" s="17"/>
      <c r="W9" s="17" t="s">
        <v>28</v>
      </c>
      <c r="X9" s="17"/>
      <c r="Y9" s="17" t="s">
        <v>29</v>
      </c>
      <c r="Z9" s="17" t="s">
        <v>30</v>
      </c>
      <c r="AA9" s="17" t="s">
        <v>31</v>
      </c>
      <c r="AB9" s="24" t="s">
        <v>32</v>
      </c>
      <c r="AC9" s="17" t="s">
        <v>33</v>
      </c>
      <c r="AD9" s="17"/>
      <c r="AE9" s="25" t="s">
        <v>34</v>
      </c>
      <c r="AF9" s="25"/>
      <c r="AG9" s="17" t="s">
        <v>35</v>
      </c>
      <c r="AH9" s="17" t="s">
        <v>36</v>
      </c>
      <c r="AI9" s="17"/>
      <c r="AJ9" s="16"/>
      <c r="AK9" s="16"/>
      <c r="AL9" s="26" t="s">
        <v>37</v>
      </c>
      <c r="AM9" s="26" t="s">
        <v>38</v>
      </c>
      <c r="AN9" s="26" t="s">
        <v>39</v>
      </c>
      <c r="AO9" s="26" t="s">
        <v>37</v>
      </c>
      <c r="AP9" s="26" t="s">
        <v>38</v>
      </c>
      <c r="AQ9" s="26" t="s">
        <v>39</v>
      </c>
    </row>
    <row r="10" customFormat="false" ht="45" hidden="false" customHeight="true" outlineLevel="0" collapsed="false">
      <c r="A10" s="16"/>
      <c r="B10" s="16"/>
      <c r="C10" s="17"/>
      <c r="D10" s="18"/>
      <c r="E10" s="18"/>
      <c r="F10" s="22"/>
      <c r="G10" s="22" t="s">
        <v>40</v>
      </c>
      <c r="H10" s="16" t="s">
        <v>41</v>
      </c>
      <c r="I10" s="22" t="s">
        <v>40</v>
      </c>
      <c r="J10" s="27" t="s">
        <v>41</v>
      </c>
      <c r="K10" s="22" t="s">
        <v>40</v>
      </c>
      <c r="L10" s="16" t="s">
        <v>41</v>
      </c>
      <c r="M10" s="28" t="s">
        <v>40</v>
      </c>
      <c r="N10" s="16" t="s">
        <v>41</v>
      </c>
      <c r="O10" s="22" t="s">
        <v>40</v>
      </c>
      <c r="P10" s="16" t="s">
        <v>41</v>
      </c>
      <c r="Q10" s="22" t="s">
        <v>40</v>
      </c>
      <c r="R10" s="16" t="s">
        <v>41</v>
      </c>
      <c r="S10" s="22" t="s">
        <v>40</v>
      </c>
      <c r="T10" s="16" t="s">
        <v>41</v>
      </c>
      <c r="U10" s="22" t="s">
        <v>40</v>
      </c>
      <c r="V10" s="16" t="s">
        <v>41</v>
      </c>
      <c r="W10" s="22" t="s">
        <v>40</v>
      </c>
      <c r="X10" s="16" t="s">
        <v>41</v>
      </c>
      <c r="Y10" s="17"/>
      <c r="Z10" s="17"/>
      <c r="AA10" s="17"/>
      <c r="AB10" s="24"/>
      <c r="AC10" s="22" t="s">
        <v>40</v>
      </c>
      <c r="AD10" s="16" t="s">
        <v>41</v>
      </c>
      <c r="AE10" s="28" t="s">
        <v>40</v>
      </c>
      <c r="AF10" s="27" t="s">
        <v>41</v>
      </c>
      <c r="AG10" s="17"/>
      <c r="AH10" s="17"/>
      <c r="AI10" s="17"/>
      <c r="AJ10" s="16"/>
      <c r="AK10" s="16"/>
      <c r="AL10" s="26"/>
      <c r="AM10" s="26"/>
      <c r="AN10" s="26"/>
      <c r="AO10" s="26"/>
      <c r="AP10" s="26"/>
      <c r="AQ10" s="26"/>
    </row>
    <row r="11" customFormat="false" ht="12.75" hidden="false" customHeight="false" outlineLevel="0" collapsed="false">
      <c r="A11" s="29" t="n">
        <v>1</v>
      </c>
      <c r="B11" s="29" t="n">
        <v>2</v>
      </c>
      <c r="C11" s="29" t="n">
        <v>3</v>
      </c>
      <c r="D11" s="29" t="n">
        <v>4</v>
      </c>
      <c r="E11" s="29" t="n">
        <v>5</v>
      </c>
      <c r="F11" s="29" t="n">
        <v>6</v>
      </c>
      <c r="G11" s="29" t="n">
        <v>7</v>
      </c>
      <c r="H11" s="29" t="n">
        <v>8</v>
      </c>
      <c r="I11" s="29" t="n">
        <v>9</v>
      </c>
      <c r="J11" s="29" t="n">
        <v>10</v>
      </c>
      <c r="K11" s="29" t="n">
        <v>11</v>
      </c>
      <c r="L11" s="29" t="n">
        <v>12</v>
      </c>
      <c r="M11" s="29" t="n">
        <v>13</v>
      </c>
      <c r="N11" s="29" t="n">
        <v>14</v>
      </c>
      <c r="O11" s="29" t="n">
        <v>15</v>
      </c>
      <c r="P11" s="29" t="n">
        <v>16</v>
      </c>
      <c r="Q11" s="29" t="n">
        <v>17</v>
      </c>
      <c r="R11" s="29" t="n">
        <v>18</v>
      </c>
      <c r="S11" s="29" t="n">
        <v>19</v>
      </c>
      <c r="T11" s="29" t="n">
        <v>20</v>
      </c>
      <c r="U11" s="29" t="n">
        <v>21</v>
      </c>
      <c r="V11" s="29" t="n">
        <v>22</v>
      </c>
      <c r="W11" s="29" t="n">
        <v>23</v>
      </c>
      <c r="X11" s="29" t="n">
        <v>24</v>
      </c>
      <c r="Y11" s="29" t="n">
        <v>25</v>
      </c>
      <c r="Z11" s="29" t="n">
        <v>26</v>
      </c>
      <c r="AA11" s="29" t="n">
        <v>27</v>
      </c>
      <c r="AB11" s="29" t="n">
        <v>28</v>
      </c>
      <c r="AC11" s="29" t="n">
        <v>29</v>
      </c>
      <c r="AD11" s="29" t="n">
        <v>30</v>
      </c>
      <c r="AE11" s="29" t="n">
        <v>31</v>
      </c>
      <c r="AF11" s="29" t="n">
        <v>32</v>
      </c>
      <c r="AG11" s="29" t="n">
        <v>33</v>
      </c>
      <c r="AH11" s="29" t="n">
        <v>34</v>
      </c>
      <c r="AI11" s="29" t="n">
        <v>35</v>
      </c>
      <c r="AJ11" s="29" t="n">
        <v>36</v>
      </c>
      <c r="AK11" s="30" t="n">
        <v>37</v>
      </c>
      <c r="AL11" s="30" t="n">
        <v>38</v>
      </c>
      <c r="AM11" s="30" t="n">
        <v>39</v>
      </c>
      <c r="AN11" s="30" t="n">
        <v>40</v>
      </c>
      <c r="AO11" s="30" t="n">
        <v>41</v>
      </c>
      <c r="AP11" s="30" t="n">
        <v>42</v>
      </c>
      <c r="AQ11" s="31" t="n">
        <v>43</v>
      </c>
    </row>
    <row r="12" customFormat="false" ht="12.75" hidden="false" customHeight="false" outlineLevel="0" collapsed="false">
      <c r="A12" s="32" t="s">
        <v>42</v>
      </c>
      <c r="B12" s="33"/>
      <c r="C12" s="34"/>
      <c r="D12" s="34"/>
      <c r="E12" s="35"/>
      <c r="F12" s="36"/>
      <c r="G12" s="37"/>
      <c r="H12" s="38"/>
      <c r="I12" s="39"/>
      <c r="J12" s="38"/>
      <c r="K12" s="37"/>
      <c r="L12" s="38"/>
      <c r="M12" s="39"/>
      <c r="N12" s="38"/>
      <c r="O12" s="37"/>
      <c r="P12" s="38"/>
      <c r="Q12" s="37"/>
      <c r="R12" s="38"/>
      <c r="S12" s="37"/>
      <c r="T12" s="38"/>
      <c r="U12" s="37"/>
      <c r="V12" s="38"/>
      <c r="W12" s="37"/>
      <c r="X12" s="38"/>
      <c r="Y12" s="36"/>
      <c r="Z12" s="36"/>
      <c r="AA12" s="36"/>
      <c r="AB12" s="40" t="n">
        <f aca="false">F12+H12+J12+L12+N12+P12+R12+T12+V12+X12+Y12+Z12+AA12</f>
        <v>0</v>
      </c>
      <c r="AC12" s="37"/>
      <c r="AD12" s="38"/>
      <c r="AE12" s="39"/>
      <c r="AF12" s="41"/>
      <c r="AG12" s="36"/>
      <c r="AH12" s="42" t="n">
        <f aca="false">AD12+AF12+AG12</f>
        <v>0</v>
      </c>
      <c r="AI12" s="43" t="n">
        <f aca="false">AB12+AH12</f>
        <v>0</v>
      </c>
      <c r="AJ12" s="36"/>
      <c r="AK12" s="42" t="n">
        <f aca="false">AI12+AJ12</f>
        <v>0</v>
      </c>
      <c r="AL12" s="44"/>
      <c r="AM12" s="45"/>
      <c r="AN12" s="44"/>
      <c r="AO12" s="44"/>
      <c r="AP12" s="44"/>
      <c r="AQ12" s="45"/>
    </row>
    <row r="13" customFormat="false" ht="12.75" hidden="false" customHeight="false" outlineLevel="0" collapsed="false">
      <c r="A13" s="46" t="s">
        <v>43</v>
      </c>
      <c r="B13" s="33"/>
      <c r="C13" s="34"/>
      <c r="D13" s="34"/>
      <c r="E13" s="35"/>
      <c r="F13" s="36"/>
      <c r="G13" s="37"/>
      <c r="H13" s="42"/>
      <c r="I13" s="39"/>
      <c r="J13" s="42"/>
      <c r="K13" s="37"/>
      <c r="L13" s="42"/>
      <c r="M13" s="39"/>
      <c r="N13" s="42"/>
      <c r="O13" s="37"/>
      <c r="P13" s="42"/>
      <c r="Q13" s="37"/>
      <c r="R13" s="42"/>
      <c r="S13" s="37"/>
      <c r="T13" s="42"/>
      <c r="U13" s="37"/>
      <c r="V13" s="42"/>
      <c r="W13" s="37"/>
      <c r="X13" s="42"/>
      <c r="Y13" s="36"/>
      <c r="Z13" s="36"/>
      <c r="AA13" s="36"/>
      <c r="AB13" s="40"/>
      <c r="AC13" s="37"/>
      <c r="AD13" s="42"/>
      <c r="AE13" s="39"/>
      <c r="AF13" s="36"/>
      <c r="AG13" s="36"/>
      <c r="AH13" s="42"/>
      <c r="AI13" s="43"/>
      <c r="AJ13" s="36"/>
      <c r="AK13" s="42"/>
      <c r="AL13" s="44"/>
      <c r="AM13" s="45"/>
      <c r="AN13" s="44"/>
      <c r="AO13" s="44"/>
      <c r="AP13" s="44"/>
      <c r="AQ13" s="45"/>
    </row>
    <row r="14" customFormat="false" ht="12.75" hidden="false" customHeight="false" outlineLevel="0" collapsed="false">
      <c r="A14" s="47"/>
      <c r="B14" s="48" t="s">
        <v>44</v>
      </c>
      <c r="C14" s="48" t="n">
        <v>1</v>
      </c>
      <c r="D14" s="49" t="n">
        <v>1</v>
      </c>
      <c r="E14" s="50" t="n">
        <v>1</v>
      </c>
      <c r="F14" s="51" t="n">
        <v>8029</v>
      </c>
      <c r="G14" s="37"/>
      <c r="H14" s="42"/>
      <c r="I14" s="39"/>
      <c r="J14" s="42"/>
      <c r="K14" s="37"/>
      <c r="L14" s="42"/>
      <c r="M14" s="39"/>
      <c r="N14" s="42"/>
      <c r="O14" s="37"/>
      <c r="P14" s="42"/>
      <c r="Q14" s="37"/>
      <c r="R14" s="42"/>
      <c r="S14" s="37"/>
      <c r="T14" s="42"/>
      <c r="U14" s="37"/>
      <c r="V14" s="42"/>
      <c r="W14" s="37"/>
      <c r="X14" s="42"/>
      <c r="Y14" s="36"/>
      <c r="Z14" s="36"/>
      <c r="AA14" s="36" t="n">
        <v>100</v>
      </c>
      <c r="AB14" s="52" t="n">
        <f aca="false">SUM(F14:AA14)</f>
        <v>8129</v>
      </c>
      <c r="AC14" s="51" t="n">
        <v>50</v>
      </c>
      <c r="AD14" s="53" t="n">
        <f aca="false">F14*AC14/100</f>
        <v>4014.5</v>
      </c>
      <c r="AE14" s="54" t="n">
        <v>10</v>
      </c>
      <c r="AF14" s="53" t="n">
        <f aca="false">F14*AE14/100</f>
        <v>802.9</v>
      </c>
      <c r="AG14" s="36"/>
      <c r="AH14" s="55" t="n">
        <f aca="false">AD14+AF14+AG14</f>
        <v>4817.4</v>
      </c>
      <c r="AI14" s="56" t="n">
        <f aca="false">AB14+AH14</f>
        <v>12946.4</v>
      </c>
      <c r="AJ14" s="57" t="n">
        <f aca="false">AI14*22/100</f>
        <v>2848.208</v>
      </c>
      <c r="AK14" s="53" t="n">
        <f aca="false">AI14+AJ14</f>
        <v>15794.608</v>
      </c>
      <c r="AL14" s="44"/>
      <c r="AM14" s="45"/>
      <c r="AN14" s="44"/>
      <c r="AO14" s="44"/>
      <c r="AP14" s="44"/>
      <c r="AQ14" s="45"/>
    </row>
    <row r="15" customFormat="false" ht="22.5" hidden="false" customHeight="false" outlineLevel="0" collapsed="false">
      <c r="A15" s="47"/>
      <c r="B15" s="48" t="s">
        <v>45</v>
      </c>
      <c r="C15" s="58" t="n">
        <v>1</v>
      </c>
      <c r="D15" s="49" t="n">
        <v>1</v>
      </c>
      <c r="E15" s="50" t="n">
        <v>1</v>
      </c>
      <c r="F15" s="54" t="n">
        <v>7226</v>
      </c>
      <c r="G15" s="37"/>
      <c r="H15" s="42"/>
      <c r="I15" s="39"/>
      <c r="J15" s="42"/>
      <c r="K15" s="37"/>
      <c r="L15" s="42"/>
      <c r="M15" s="39"/>
      <c r="N15" s="42"/>
      <c r="O15" s="37"/>
      <c r="P15" s="42"/>
      <c r="Q15" s="37"/>
      <c r="R15" s="42"/>
      <c r="S15" s="37"/>
      <c r="T15" s="42"/>
      <c r="U15" s="37"/>
      <c r="V15" s="42"/>
      <c r="W15" s="37"/>
      <c r="X15" s="42"/>
      <c r="Y15" s="36" t="n">
        <v>7226</v>
      </c>
      <c r="Z15" s="36"/>
      <c r="AA15" s="36" t="n">
        <v>100</v>
      </c>
      <c r="AB15" s="52" t="n">
        <f aca="false">SUM(F15:AA15)</f>
        <v>14552</v>
      </c>
      <c r="AC15" s="51" t="n">
        <v>50</v>
      </c>
      <c r="AD15" s="53" t="n">
        <f aca="false">F15*AC15/100</f>
        <v>3613</v>
      </c>
      <c r="AE15" s="54" t="n">
        <v>10</v>
      </c>
      <c r="AF15" s="53" t="n">
        <f aca="false">F15*AE15/100</f>
        <v>722.6</v>
      </c>
      <c r="AG15" s="36"/>
      <c r="AH15" s="55" t="n">
        <f aca="false">AD15+AF15+AG15</f>
        <v>4335.6</v>
      </c>
      <c r="AI15" s="56" t="n">
        <f aca="false">AB15+AH15</f>
        <v>18887.6</v>
      </c>
      <c r="AJ15" s="57" t="n">
        <f aca="false">AI15*22/100</f>
        <v>4155.272</v>
      </c>
      <c r="AK15" s="53" t="n">
        <f aca="false">AI15+AJ15</f>
        <v>23042.872</v>
      </c>
      <c r="AL15" s="44"/>
      <c r="AM15" s="45"/>
      <c r="AN15" s="44"/>
      <c r="AO15" s="44"/>
      <c r="AP15" s="44"/>
      <c r="AQ15" s="45"/>
    </row>
    <row r="16" customFormat="false" ht="22.5" hidden="false" customHeight="false" outlineLevel="0" collapsed="false">
      <c r="A16" s="47"/>
      <c r="B16" s="48" t="s">
        <v>46</v>
      </c>
      <c r="C16" s="58" t="n">
        <v>1</v>
      </c>
      <c r="D16" s="49" t="n">
        <v>1</v>
      </c>
      <c r="E16" s="50" t="n">
        <v>1</v>
      </c>
      <c r="F16" s="51" t="n">
        <v>6103</v>
      </c>
      <c r="G16" s="37"/>
      <c r="H16" s="42"/>
      <c r="I16" s="39"/>
      <c r="J16" s="42"/>
      <c r="K16" s="37"/>
      <c r="L16" s="42"/>
      <c r="M16" s="39"/>
      <c r="N16" s="42"/>
      <c r="O16" s="37"/>
      <c r="P16" s="42"/>
      <c r="Q16" s="37"/>
      <c r="R16" s="42"/>
      <c r="S16" s="37"/>
      <c r="T16" s="42"/>
      <c r="U16" s="37"/>
      <c r="V16" s="42"/>
      <c r="W16" s="37"/>
      <c r="X16" s="42"/>
      <c r="Y16" s="36"/>
      <c r="Z16" s="36"/>
      <c r="AA16" s="36" t="n">
        <v>100</v>
      </c>
      <c r="AB16" s="52" t="n">
        <f aca="false">SUM(F16:AA16)</f>
        <v>6203</v>
      </c>
      <c r="AC16" s="51" t="n">
        <v>50</v>
      </c>
      <c r="AD16" s="53" t="n">
        <f aca="false">F16*AC16/100</f>
        <v>3051.5</v>
      </c>
      <c r="AE16" s="54" t="n">
        <v>10</v>
      </c>
      <c r="AF16" s="53" t="n">
        <f aca="false">F16*AE16/100</f>
        <v>610.3</v>
      </c>
      <c r="AG16" s="36"/>
      <c r="AH16" s="55" t="n">
        <f aca="false">AD16+AF16+AG16</f>
        <v>3661.8</v>
      </c>
      <c r="AI16" s="56" t="n">
        <f aca="false">AB16+AH16</f>
        <v>9864.8</v>
      </c>
      <c r="AJ16" s="57" t="n">
        <f aca="false">AI16*22/100</f>
        <v>2170.256</v>
      </c>
      <c r="AK16" s="53" t="n">
        <f aca="false">AI16+AJ16</f>
        <v>12035.056</v>
      </c>
      <c r="AL16" s="44"/>
      <c r="AM16" s="45"/>
      <c r="AN16" s="44"/>
      <c r="AO16" s="44"/>
      <c r="AP16" s="44"/>
      <c r="AQ16" s="45"/>
    </row>
    <row r="17" customFormat="false" ht="22.5" hidden="false" customHeight="false" outlineLevel="0" collapsed="false">
      <c r="A17" s="59" t="s">
        <v>47</v>
      </c>
      <c r="B17" s="59" t="s">
        <v>48</v>
      </c>
      <c r="C17" s="60" t="n">
        <v>1</v>
      </c>
      <c r="D17" s="61" t="n">
        <v>1</v>
      </c>
      <c r="E17" s="62" t="n">
        <v>1</v>
      </c>
      <c r="F17" s="51" t="n">
        <v>5797</v>
      </c>
      <c r="G17" s="37"/>
      <c r="H17" s="42"/>
      <c r="I17" s="39"/>
      <c r="J17" s="42"/>
      <c r="K17" s="37"/>
      <c r="L17" s="42"/>
      <c r="M17" s="39"/>
      <c r="N17" s="42"/>
      <c r="O17" s="37"/>
      <c r="P17" s="42"/>
      <c r="Q17" s="37"/>
      <c r="R17" s="42"/>
      <c r="S17" s="37"/>
      <c r="T17" s="42"/>
      <c r="U17" s="37"/>
      <c r="V17" s="42"/>
      <c r="W17" s="37"/>
      <c r="X17" s="42"/>
      <c r="Y17" s="36"/>
      <c r="Z17" s="36"/>
      <c r="AA17" s="36" t="n">
        <v>100</v>
      </c>
      <c r="AB17" s="52" t="n">
        <f aca="false">SUM(F17:AA17)</f>
        <v>5897</v>
      </c>
      <c r="AC17" s="51" t="n">
        <v>50</v>
      </c>
      <c r="AD17" s="53" t="n">
        <f aca="false">F17*AC17/100</f>
        <v>2898.5</v>
      </c>
      <c r="AE17" s="54" t="n">
        <v>10</v>
      </c>
      <c r="AF17" s="53" t="n">
        <f aca="false">F17*AE17/100</f>
        <v>579.7</v>
      </c>
      <c r="AG17" s="36"/>
      <c r="AH17" s="55" t="n">
        <f aca="false">AD17+AF17+AG17</f>
        <v>3478.2</v>
      </c>
      <c r="AI17" s="56" t="n">
        <f aca="false">AB17+AH17</f>
        <v>9375.2</v>
      </c>
      <c r="AJ17" s="57" t="n">
        <f aca="false">AI17*22/100</f>
        <v>2062.544</v>
      </c>
      <c r="AK17" s="53" t="n">
        <f aca="false">AI17+AJ17</f>
        <v>11437.744</v>
      </c>
      <c r="AL17" s="44"/>
      <c r="AM17" s="45"/>
      <c r="AN17" s="44"/>
      <c r="AO17" s="44"/>
      <c r="AP17" s="44"/>
      <c r="AQ17" s="45"/>
    </row>
    <row r="18" customFormat="false" ht="12.75" hidden="false" customHeight="false" outlineLevel="0" collapsed="false">
      <c r="A18" s="47"/>
      <c r="B18" s="59" t="s">
        <v>49</v>
      </c>
      <c r="C18" s="60" t="n">
        <v>1</v>
      </c>
      <c r="D18" s="61" t="n">
        <v>2</v>
      </c>
      <c r="E18" s="62" t="n">
        <v>1</v>
      </c>
      <c r="F18" s="51" t="n">
        <v>3430</v>
      </c>
      <c r="G18" s="37"/>
      <c r="H18" s="42"/>
      <c r="I18" s="39"/>
      <c r="J18" s="42"/>
      <c r="K18" s="37"/>
      <c r="L18" s="42"/>
      <c r="M18" s="39"/>
      <c r="N18" s="42"/>
      <c r="O18" s="37"/>
      <c r="P18" s="42"/>
      <c r="Q18" s="37"/>
      <c r="R18" s="42"/>
      <c r="S18" s="37"/>
      <c r="T18" s="42"/>
      <c r="U18" s="37"/>
      <c r="V18" s="42"/>
      <c r="W18" s="37"/>
      <c r="X18" s="42"/>
      <c r="Y18" s="36"/>
      <c r="Z18" s="51" t="n">
        <v>1112</v>
      </c>
      <c r="AA18" s="36" t="n">
        <v>100</v>
      </c>
      <c r="AB18" s="52" t="n">
        <f aca="false">SUM(F18:AA18)</f>
        <v>4642</v>
      </c>
      <c r="AC18" s="51" t="n">
        <v>50</v>
      </c>
      <c r="AD18" s="53" t="n">
        <f aca="false">F18*AC18/100</f>
        <v>1715</v>
      </c>
      <c r="AE18" s="54" t="n">
        <v>10</v>
      </c>
      <c r="AF18" s="53" t="n">
        <f aca="false">F18*AE18/100</f>
        <v>343</v>
      </c>
      <c r="AG18" s="36"/>
      <c r="AH18" s="55" t="n">
        <f aca="false">AD18+AF18+AG18</f>
        <v>2058</v>
      </c>
      <c r="AI18" s="56" t="n">
        <f aca="false">AB18+AH18</f>
        <v>6700</v>
      </c>
      <c r="AJ18" s="57" t="n">
        <f aca="false">AI18*22/100</f>
        <v>1474</v>
      </c>
      <c r="AK18" s="53" t="n">
        <f aca="false">AI18+AJ18</f>
        <v>8174</v>
      </c>
      <c r="AL18" s="44"/>
      <c r="AM18" s="45"/>
      <c r="AN18" s="44"/>
      <c r="AO18" s="44"/>
      <c r="AP18" s="44"/>
      <c r="AQ18" s="45"/>
    </row>
    <row r="19" customFormat="false" ht="12.75" hidden="false" customHeight="false" outlineLevel="0" collapsed="false">
      <c r="A19" s="47"/>
      <c r="B19" s="59" t="s">
        <v>49</v>
      </c>
      <c r="C19" s="60" t="n">
        <v>1</v>
      </c>
      <c r="D19" s="61" t="n">
        <v>2</v>
      </c>
      <c r="E19" s="62" t="n">
        <v>1</v>
      </c>
      <c r="F19" s="51" t="n">
        <v>3430</v>
      </c>
      <c r="G19" s="37"/>
      <c r="H19" s="42"/>
      <c r="I19" s="39"/>
      <c r="J19" s="42"/>
      <c r="K19" s="37"/>
      <c r="L19" s="42"/>
      <c r="M19" s="39"/>
      <c r="N19" s="42"/>
      <c r="O19" s="37"/>
      <c r="P19" s="42"/>
      <c r="Q19" s="37"/>
      <c r="R19" s="42"/>
      <c r="S19" s="37"/>
      <c r="T19" s="42"/>
      <c r="U19" s="37"/>
      <c r="V19" s="42"/>
      <c r="W19" s="37"/>
      <c r="X19" s="42"/>
      <c r="Y19" s="36"/>
      <c r="Z19" s="51" t="n">
        <v>1112</v>
      </c>
      <c r="AA19" s="36" t="n">
        <v>100</v>
      </c>
      <c r="AB19" s="52" t="n">
        <f aca="false">SUM(F19:AA19)</f>
        <v>4642</v>
      </c>
      <c r="AC19" s="51" t="n">
        <v>50</v>
      </c>
      <c r="AD19" s="53" t="n">
        <f aca="false">F19*AC19/100</f>
        <v>1715</v>
      </c>
      <c r="AE19" s="54" t="n">
        <v>10</v>
      </c>
      <c r="AF19" s="53" t="n">
        <f aca="false">F19*AE19/100</f>
        <v>343</v>
      </c>
      <c r="AG19" s="36"/>
      <c r="AH19" s="55" t="n">
        <f aca="false">AD19+AF19+AG19</f>
        <v>2058</v>
      </c>
      <c r="AI19" s="56" t="n">
        <f aca="false">AB19+AH19</f>
        <v>6700</v>
      </c>
      <c r="AJ19" s="57" t="n">
        <f aca="false">AI19*22/100</f>
        <v>1474</v>
      </c>
      <c r="AK19" s="53" t="n">
        <f aca="false">AI19+AJ19</f>
        <v>8174</v>
      </c>
      <c r="AL19" s="44"/>
      <c r="AM19" s="45"/>
      <c r="AN19" s="44"/>
      <c r="AO19" s="44"/>
      <c r="AP19" s="44"/>
      <c r="AQ19" s="45"/>
    </row>
    <row r="20" customFormat="false" ht="12.75" hidden="false" customHeight="false" outlineLevel="0" collapsed="false">
      <c r="A20" s="47"/>
      <c r="B20" s="59" t="s">
        <v>49</v>
      </c>
      <c r="C20" s="60" t="n">
        <v>1</v>
      </c>
      <c r="D20" s="61" t="n">
        <v>2</v>
      </c>
      <c r="E20" s="62" t="n">
        <v>1</v>
      </c>
      <c r="F20" s="51" t="n">
        <v>3430</v>
      </c>
      <c r="G20" s="37"/>
      <c r="H20" s="42"/>
      <c r="I20" s="39"/>
      <c r="J20" s="42"/>
      <c r="K20" s="37"/>
      <c r="L20" s="42"/>
      <c r="M20" s="39"/>
      <c r="N20" s="42"/>
      <c r="O20" s="37"/>
      <c r="P20" s="42"/>
      <c r="Q20" s="37"/>
      <c r="R20" s="42"/>
      <c r="S20" s="37"/>
      <c r="T20" s="42"/>
      <c r="U20" s="37"/>
      <c r="V20" s="42"/>
      <c r="W20" s="37"/>
      <c r="X20" s="42"/>
      <c r="Y20" s="36"/>
      <c r="Z20" s="51" t="n">
        <v>1112</v>
      </c>
      <c r="AA20" s="36" t="n">
        <v>100</v>
      </c>
      <c r="AB20" s="52" t="n">
        <f aca="false">SUM(F20:AA20)</f>
        <v>4642</v>
      </c>
      <c r="AC20" s="51" t="n">
        <v>50</v>
      </c>
      <c r="AD20" s="53" t="n">
        <f aca="false">F20*AC20/100</f>
        <v>1715</v>
      </c>
      <c r="AE20" s="54" t="n">
        <v>10</v>
      </c>
      <c r="AF20" s="53" t="n">
        <f aca="false">F20*AE20/100</f>
        <v>343</v>
      </c>
      <c r="AG20" s="36"/>
      <c r="AH20" s="55" t="n">
        <f aca="false">AD20+AF20+AG20</f>
        <v>2058</v>
      </c>
      <c r="AI20" s="56" t="n">
        <f aca="false">AB20+AH20</f>
        <v>6700</v>
      </c>
      <c r="AJ20" s="57" t="n">
        <f aca="false">AI20*22/100</f>
        <v>1474</v>
      </c>
      <c r="AK20" s="53" t="n">
        <f aca="false">AI20+AJ20</f>
        <v>8174</v>
      </c>
      <c r="AL20" s="44"/>
      <c r="AM20" s="45"/>
      <c r="AN20" s="44"/>
      <c r="AO20" s="44"/>
      <c r="AP20" s="44"/>
      <c r="AQ20" s="45"/>
    </row>
    <row r="21" customFormat="false" ht="12.75" hidden="false" customHeight="false" outlineLevel="0" collapsed="false">
      <c r="A21" s="47"/>
      <c r="B21" s="59" t="s">
        <v>49</v>
      </c>
      <c r="C21" s="60" t="n">
        <v>1</v>
      </c>
      <c r="D21" s="61" t="n">
        <v>2</v>
      </c>
      <c r="E21" s="62" t="n">
        <v>1</v>
      </c>
      <c r="F21" s="51" t="n">
        <v>3430</v>
      </c>
      <c r="G21" s="37"/>
      <c r="H21" s="42"/>
      <c r="I21" s="39"/>
      <c r="J21" s="42"/>
      <c r="K21" s="37"/>
      <c r="L21" s="42"/>
      <c r="M21" s="39"/>
      <c r="N21" s="42"/>
      <c r="O21" s="37"/>
      <c r="P21" s="42"/>
      <c r="Q21" s="37"/>
      <c r="R21" s="42"/>
      <c r="S21" s="37"/>
      <c r="T21" s="42"/>
      <c r="U21" s="37"/>
      <c r="V21" s="42"/>
      <c r="W21" s="37"/>
      <c r="X21" s="42"/>
      <c r="Y21" s="36"/>
      <c r="Z21" s="51" t="n">
        <v>1112</v>
      </c>
      <c r="AA21" s="36" t="n">
        <v>100</v>
      </c>
      <c r="AB21" s="52" t="n">
        <f aca="false">SUM(F21:AA21)</f>
        <v>4642</v>
      </c>
      <c r="AC21" s="51" t="n">
        <v>50</v>
      </c>
      <c r="AD21" s="53" t="n">
        <f aca="false">F21*AC21/100</f>
        <v>1715</v>
      </c>
      <c r="AE21" s="54" t="n">
        <v>10</v>
      </c>
      <c r="AF21" s="53" t="n">
        <f aca="false">F21*AE21/100</f>
        <v>343</v>
      </c>
      <c r="AG21" s="36"/>
      <c r="AH21" s="55" t="n">
        <f aca="false">AD21+AF21+AG21</f>
        <v>2058</v>
      </c>
      <c r="AI21" s="56" t="n">
        <f aca="false">AB21+AH21</f>
        <v>6700</v>
      </c>
      <c r="AJ21" s="57" t="n">
        <f aca="false">AI21*22/100</f>
        <v>1474</v>
      </c>
      <c r="AK21" s="53" t="n">
        <f aca="false">AI21+AJ21</f>
        <v>8174</v>
      </c>
      <c r="AL21" s="44"/>
      <c r="AM21" s="45"/>
      <c r="AN21" s="44"/>
      <c r="AO21" s="44"/>
      <c r="AP21" s="44"/>
      <c r="AQ21" s="45"/>
    </row>
    <row r="22" customFormat="false" ht="12.75" hidden="false" customHeight="false" outlineLevel="0" collapsed="false">
      <c r="A22" s="47"/>
      <c r="B22" s="59" t="s">
        <v>49</v>
      </c>
      <c r="C22" s="60" t="n">
        <v>1</v>
      </c>
      <c r="D22" s="61" t="n">
        <v>2</v>
      </c>
      <c r="E22" s="62" t="n">
        <v>1</v>
      </c>
      <c r="F22" s="51" t="n">
        <v>3430</v>
      </c>
      <c r="G22" s="37"/>
      <c r="H22" s="42"/>
      <c r="I22" s="39"/>
      <c r="J22" s="42"/>
      <c r="K22" s="37"/>
      <c r="L22" s="42"/>
      <c r="M22" s="39"/>
      <c r="N22" s="42"/>
      <c r="O22" s="37"/>
      <c r="P22" s="42"/>
      <c r="Q22" s="37"/>
      <c r="R22" s="42"/>
      <c r="S22" s="37"/>
      <c r="T22" s="42"/>
      <c r="U22" s="37"/>
      <c r="V22" s="42"/>
      <c r="W22" s="37"/>
      <c r="X22" s="42"/>
      <c r="Y22" s="36"/>
      <c r="Z22" s="51" t="n">
        <v>1112</v>
      </c>
      <c r="AA22" s="36" t="n">
        <v>100</v>
      </c>
      <c r="AB22" s="52" t="n">
        <f aca="false">SUM(F22:AA22)</f>
        <v>4642</v>
      </c>
      <c r="AC22" s="51" t="n">
        <v>50</v>
      </c>
      <c r="AD22" s="53" t="n">
        <f aca="false">F22*AC22/100</f>
        <v>1715</v>
      </c>
      <c r="AE22" s="54" t="n">
        <v>10</v>
      </c>
      <c r="AF22" s="53" t="n">
        <f aca="false">F22*AE22/100</f>
        <v>343</v>
      </c>
      <c r="AG22" s="36"/>
      <c r="AH22" s="55" t="n">
        <f aca="false">AD22+AF22+AG22</f>
        <v>2058</v>
      </c>
      <c r="AI22" s="56" t="n">
        <f aca="false">AB22+AH22</f>
        <v>6700</v>
      </c>
      <c r="AJ22" s="57" t="n">
        <f aca="false">AI22*22/100</f>
        <v>1474</v>
      </c>
      <c r="AK22" s="53" t="n">
        <f aca="false">AI22+AJ22</f>
        <v>8174</v>
      </c>
      <c r="AL22" s="44"/>
      <c r="AM22" s="45"/>
      <c r="AN22" s="44"/>
      <c r="AO22" s="44"/>
      <c r="AP22" s="44"/>
      <c r="AQ22" s="45"/>
    </row>
    <row r="23" customFormat="false" ht="12.75" hidden="false" customHeight="false" outlineLevel="0" collapsed="false">
      <c r="A23" s="47"/>
      <c r="B23" s="59" t="s">
        <v>49</v>
      </c>
      <c r="C23" s="60" t="n">
        <v>1</v>
      </c>
      <c r="D23" s="61" t="n">
        <v>2</v>
      </c>
      <c r="E23" s="62" t="n">
        <v>1</v>
      </c>
      <c r="F23" s="51" t="n">
        <v>3430</v>
      </c>
      <c r="G23" s="37"/>
      <c r="H23" s="42"/>
      <c r="I23" s="39"/>
      <c r="J23" s="42"/>
      <c r="K23" s="37"/>
      <c r="L23" s="42"/>
      <c r="M23" s="39"/>
      <c r="N23" s="42"/>
      <c r="O23" s="37"/>
      <c r="P23" s="42"/>
      <c r="Q23" s="37"/>
      <c r="R23" s="42"/>
      <c r="S23" s="37"/>
      <c r="T23" s="42"/>
      <c r="U23" s="37"/>
      <c r="V23" s="42"/>
      <c r="W23" s="37"/>
      <c r="X23" s="42"/>
      <c r="Y23" s="36"/>
      <c r="Z23" s="51" t="n">
        <v>1112</v>
      </c>
      <c r="AA23" s="36" t="n">
        <v>100</v>
      </c>
      <c r="AB23" s="52" t="n">
        <f aca="false">SUM(F23:AA23)</f>
        <v>4642</v>
      </c>
      <c r="AC23" s="51" t="n">
        <v>50</v>
      </c>
      <c r="AD23" s="53" t="n">
        <f aca="false">F23*AC23/100</f>
        <v>1715</v>
      </c>
      <c r="AE23" s="54" t="n">
        <v>10</v>
      </c>
      <c r="AF23" s="53" t="n">
        <f aca="false">F23*AE23/100</f>
        <v>343</v>
      </c>
      <c r="AG23" s="36"/>
      <c r="AH23" s="55" t="n">
        <f aca="false">AD23+AF23+AG23</f>
        <v>2058</v>
      </c>
      <c r="AI23" s="56" t="n">
        <f aca="false">AB23+AH23</f>
        <v>6700</v>
      </c>
      <c r="AJ23" s="57" t="n">
        <f aca="false">AI23*22/100</f>
        <v>1474</v>
      </c>
      <c r="AK23" s="53" t="n">
        <f aca="false">AI23+AJ23</f>
        <v>8174</v>
      </c>
      <c r="AL23" s="44"/>
      <c r="AM23" s="45"/>
      <c r="AN23" s="44"/>
      <c r="AO23" s="44"/>
      <c r="AP23" s="44"/>
      <c r="AQ23" s="45"/>
    </row>
    <row r="24" customFormat="false" ht="12.75" hidden="false" customHeight="false" outlineLevel="0" collapsed="false">
      <c r="A24" s="47"/>
      <c r="B24" s="59" t="s">
        <v>49</v>
      </c>
      <c r="C24" s="60" t="n">
        <v>1</v>
      </c>
      <c r="D24" s="61" t="n">
        <v>2</v>
      </c>
      <c r="E24" s="62" t="n">
        <v>1</v>
      </c>
      <c r="F24" s="51" t="n">
        <v>3430</v>
      </c>
      <c r="G24" s="37"/>
      <c r="H24" s="42"/>
      <c r="I24" s="39"/>
      <c r="J24" s="42"/>
      <c r="K24" s="37"/>
      <c r="L24" s="42"/>
      <c r="M24" s="39"/>
      <c r="N24" s="42"/>
      <c r="O24" s="37"/>
      <c r="P24" s="42"/>
      <c r="Q24" s="37"/>
      <c r="R24" s="42"/>
      <c r="S24" s="37"/>
      <c r="T24" s="42"/>
      <c r="U24" s="37"/>
      <c r="V24" s="42"/>
      <c r="W24" s="37"/>
      <c r="X24" s="42"/>
      <c r="Y24" s="36"/>
      <c r="Z24" s="51" t="n">
        <v>1112</v>
      </c>
      <c r="AA24" s="36" t="n">
        <v>100</v>
      </c>
      <c r="AB24" s="52" t="n">
        <f aca="false">SUM(F24:AA24)</f>
        <v>4642</v>
      </c>
      <c r="AC24" s="51" t="n">
        <v>50</v>
      </c>
      <c r="AD24" s="53" t="n">
        <f aca="false">F24*AC24/100</f>
        <v>1715</v>
      </c>
      <c r="AE24" s="54" t="n">
        <v>10</v>
      </c>
      <c r="AF24" s="53" t="n">
        <f aca="false">F24*AE24/100</f>
        <v>343</v>
      </c>
      <c r="AG24" s="36"/>
      <c r="AH24" s="55" t="n">
        <f aca="false">AD24+AF24+AG24</f>
        <v>2058</v>
      </c>
      <c r="AI24" s="56" t="n">
        <f aca="false">AB24+AH24</f>
        <v>6700</v>
      </c>
      <c r="AJ24" s="57" t="n">
        <f aca="false">AI24*22/100</f>
        <v>1474</v>
      </c>
      <c r="AK24" s="53" t="n">
        <f aca="false">AI24+AJ24</f>
        <v>8174</v>
      </c>
      <c r="AL24" s="44"/>
      <c r="AM24" s="45"/>
      <c r="AN24" s="44"/>
      <c r="AO24" s="44"/>
      <c r="AP24" s="44"/>
      <c r="AQ24" s="45"/>
    </row>
    <row r="25" customFormat="false" ht="12.75" hidden="false" customHeight="false" outlineLevel="0" collapsed="false">
      <c r="A25" s="47"/>
      <c r="B25" s="59" t="s">
        <v>49</v>
      </c>
      <c r="C25" s="60" t="n">
        <v>1</v>
      </c>
      <c r="D25" s="61" t="n">
        <v>2</v>
      </c>
      <c r="E25" s="62" t="n">
        <v>1</v>
      </c>
      <c r="F25" s="51" t="n">
        <v>3430</v>
      </c>
      <c r="G25" s="37"/>
      <c r="H25" s="42"/>
      <c r="I25" s="39"/>
      <c r="J25" s="42"/>
      <c r="K25" s="37"/>
      <c r="L25" s="42"/>
      <c r="M25" s="39"/>
      <c r="N25" s="42"/>
      <c r="O25" s="37"/>
      <c r="P25" s="42"/>
      <c r="Q25" s="37"/>
      <c r="R25" s="42"/>
      <c r="S25" s="37"/>
      <c r="T25" s="42"/>
      <c r="U25" s="37"/>
      <c r="V25" s="42"/>
      <c r="W25" s="37"/>
      <c r="X25" s="42"/>
      <c r="Y25" s="36"/>
      <c r="Z25" s="51" t="n">
        <v>1112</v>
      </c>
      <c r="AA25" s="36" t="n">
        <v>100</v>
      </c>
      <c r="AB25" s="52" t="n">
        <f aca="false">SUM(F25:AA25)</f>
        <v>4642</v>
      </c>
      <c r="AC25" s="51" t="n">
        <v>50</v>
      </c>
      <c r="AD25" s="53" t="n">
        <f aca="false">F25*AC25/100</f>
        <v>1715</v>
      </c>
      <c r="AE25" s="54" t="n">
        <v>10</v>
      </c>
      <c r="AF25" s="53" t="n">
        <f aca="false">F25*AE25/100</f>
        <v>343</v>
      </c>
      <c r="AG25" s="36"/>
      <c r="AH25" s="55" t="n">
        <f aca="false">AD25+AF25+AG25</f>
        <v>2058</v>
      </c>
      <c r="AI25" s="56" t="n">
        <f aca="false">AB25+AH25</f>
        <v>6700</v>
      </c>
      <c r="AJ25" s="57" t="n">
        <f aca="false">AI25*22/100</f>
        <v>1474</v>
      </c>
      <c r="AK25" s="53" t="n">
        <f aca="false">AI25+AJ25</f>
        <v>8174</v>
      </c>
      <c r="AL25" s="44"/>
      <c r="AM25" s="45"/>
      <c r="AN25" s="44"/>
      <c r="AO25" s="44"/>
      <c r="AP25" s="44"/>
      <c r="AQ25" s="45"/>
    </row>
    <row r="26" customFormat="false" ht="22.5" hidden="false" customHeight="false" outlineLevel="0" collapsed="false">
      <c r="A26" s="59" t="s">
        <v>50</v>
      </c>
      <c r="B26" s="59" t="s">
        <v>48</v>
      </c>
      <c r="C26" s="60" t="n">
        <v>1</v>
      </c>
      <c r="D26" s="61" t="n">
        <v>1</v>
      </c>
      <c r="E26" s="62" t="n">
        <v>1</v>
      </c>
      <c r="F26" s="51" t="n">
        <v>5797</v>
      </c>
      <c r="G26" s="37"/>
      <c r="H26" s="42"/>
      <c r="I26" s="39"/>
      <c r="J26" s="42"/>
      <c r="K26" s="37"/>
      <c r="L26" s="42"/>
      <c r="M26" s="39"/>
      <c r="N26" s="42"/>
      <c r="O26" s="37"/>
      <c r="P26" s="42"/>
      <c r="Q26" s="37"/>
      <c r="R26" s="42"/>
      <c r="S26" s="37"/>
      <c r="T26" s="42"/>
      <c r="U26" s="37"/>
      <c r="V26" s="42"/>
      <c r="W26" s="37"/>
      <c r="X26" s="42"/>
      <c r="Y26" s="36"/>
      <c r="Z26" s="36"/>
      <c r="AA26" s="36" t="n">
        <v>100</v>
      </c>
      <c r="AB26" s="52" t="n">
        <f aca="false">SUM(F26:AA26)</f>
        <v>5897</v>
      </c>
      <c r="AC26" s="51" t="n">
        <v>50</v>
      </c>
      <c r="AD26" s="53" t="n">
        <f aca="false">F26*AC26/100</f>
        <v>2898.5</v>
      </c>
      <c r="AE26" s="54" t="n">
        <v>10</v>
      </c>
      <c r="AF26" s="53" t="n">
        <f aca="false">F26*AE26/100</f>
        <v>579.7</v>
      </c>
      <c r="AG26" s="36"/>
      <c r="AH26" s="55" t="n">
        <f aca="false">AD26+AF26+AG26</f>
        <v>3478.2</v>
      </c>
      <c r="AI26" s="56" t="n">
        <f aca="false">AB26+AH26</f>
        <v>9375.2</v>
      </c>
      <c r="AJ26" s="57" t="n">
        <f aca="false">AI26*22/100</f>
        <v>2062.544</v>
      </c>
      <c r="AK26" s="53" t="n">
        <f aca="false">AI26+AJ26</f>
        <v>11437.744</v>
      </c>
      <c r="AL26" s="44"/>
      <c r="AM26" s="45"/>
      <c r="AN26" s="44"/>
      <c r="AO26" s="44"/>
      <c r="AP26" s="44"/>
      <c r="AQ26" s="45"/>
    </row>
    <row r="27" customFormat="false" ht="45" hidden="false" customHeight="false" outlineLevel="0" collapsed="false">
      <c r="A27" s="47"/>
      <c r="B27" s="59" t="s">
        <v>51</v>
      </c>
      <c r="C27" s="60" t="n">
        <v>1</v>
      </c>
      <c r="D27" s="61" t="n">
        <v>2</v>
      </c>
      <c r="E27" s="62" t="n">
        <v>1</v>
      </c>
      <c r="F27" s="51" t="n">
        <v>4496</v>
      </c>
      <c r="G27" s="37"/>
      <c r="H27" s="42"/>
      <c r="I27" s="39"/>
      <c r="J27" s="42"/>
      <c r="K27" s="37"/>
      <c r="L27" s="42"/>
      <c r="M27" s="39"/>
      <c r="N27" s="42"/>
      <c r="O27" s="37"/>
      <c r="P27" s="42"/>
      <c r="Q27" s="37"/>
      <c r="R27" s="42"/>
      <c r="S27" s="37"/>
      <c r="T27" s="42"/>
      <c r="U27" s="37"/>
      <c r="V27" s="42"/>
      <c r="W27" s="37"/>
      <c r="X27" s="42"/>
      <c r="Y27" s="36"/>
      <c r="Z27" s="36"/>
      <c r="AA27" s="36" t="n">
        <v>100</v>
      </c>
      <c r="AB27" s="52" t="n">
        <f aca="false">SUM(F27:AA27)</f>
        <v>4596</v>
      </c>
      <c r="AC27" s="51" t="n">
        <v>50</v>
      </c>
      <c r="AD27" s="53" t="n">
        <f aca="false">F27*AC27/100</f>
        <v>2248</v>
      </c>
      <c r="AE27" s="54" t="n">
        <v>10</v>
      </c>
      <c r="AF27" s="53" t="n">
        <f aca="false">F27*AE27/100</f>
        <v>449.6</v>
      </c>
      <c r="AG27" s="36"/>
      <c r="AH27" s="55" t="n">
        <f aca="false">AD27+AF27+AG27</f>
        <v>2697.6</v>
      </c>
      <c r="AI27" s="56" t="n">
        <f aca="false">AB27+AH27</f>
        <v>7293.6</v>
      </c>
      <c r="AJ27" s="57" t="n">
        <f aca="false">AI27*22/100</f>
        <v>1604.592</v>
      </c>
      <c r="AK27" s="53" t="n">
        <f aca="false">AI27+AJ27</f>
        <v>8898.192</v>
      </c>
      <c r="AL27" s="44"/>
      <c r="AM27" s="45"/>
      <c r="AN27" s="44"/>
      <c r="AO27" s="44"/>
      <c r="AP27" s="44"/>
      <c r="AQ27" s="45"/>
    </row>
    <row r="28" customFormat="false" ht="45" hidden="false" customHeight="false" outlineLevel="0" collapsed="false">
      <c r="A28" s="47"/>
      <c r="B28" s="59" t="s">
        <v>51</v>
      </c>
      <c r="C28" s="60" t="n">
        <v>1</v>
      </c>
      <c r="D28" s="61" t="n">
        <v>2</v>
      </c>
      <c r="E28" s="62" t="n">
        <v>1</v>
      </c>
      <c r="F28" s="51" t="n">
        <v>4496</v>
      </c>
      <c r="G28" s="37"/>
      <c r="H28" s="42"/>
      <c r="I28" s="39"/>
      <c r="J28" s="42"/>
      <c r="K28" s="37"/>
      <c r="L28" s="42"/>
      <c r="M28" s="39"/>
      <c r="N28" s="42"/>
      <c r="O28" s="37"/>
      <c r="P28" s="42"/>
      <c r="Q28" s="37"/>
      <c r="R28" s="42"/>
      <c r="S28" s="37"/>
      <c r="T28" s="42"/>
      <c r="U28" s="37"/>
      <c r="V28" s="42"/>
      <c r="W28" s="37"/>
      <c r="X28" s="42"/>
      <c r="Y28" s="36"/>
      <c r="Z28" s="36"/>
      <c r="AA28" s="36" t="n">
        <v>100</v>
      </c>
      <c r="AB28" s="52" t="n">
        <f aca="false">SUM(F28:AA28)</f>
        <v>4596</v>
      </c>
      <c r="AC28" s="51" t="n">
        <v>50</v>
      </c>
      <c r="AD28" s="53" t="n">
        <f aca="false">F28*AC28/100</f>
        <v>2248</v>
      </c>
      <c r="AE28" s="54" t="n">
        <v>10</v>
      </c>
      <c r="AF28" s="53" t="n">
        <f aca="false">F28*AE28/100</f>
        <v>449.6</v>
      </c>
      <c r="AG28" s="36"/>
      <c r="AH28" s="55" t="n">
        <f aca="false">AD28+AF28+AG28</f>
        <v>2697.6</v>
      </c>
      <c r="AI28" s="56" t="n">
        <f aca="false">AB28+AH28</f>
        <v>7293.6</v>
      </c>
      <c r="AJ28" s="57" t="n">
        <f aca="false">AI28*22/100</f>
        <v>1604.592</v>
      </c>
      <c r="AK28" s="53" t="n">
        <f aca="false">AI28+AJ28</f>
        <v>8898.192</v>
      </c>
      <c r="AL28" s="44"/>
      <c r="AM28" s="45"/>
      <c r="AN28" s="44"/>
      <c r="AO28" s="44"/>
      <c r="AP28" s="44"/>
      <c r="AQ28" s="45"/>
    </row>
    <row r="29" customFormat="false" ht="45" hidden="false" customHeight="false" outlineLevel="0" collapsed="false">
      <c r="A29" s="47"/>
      <c r="B29" s="59" t="s">
        <v>52</v>
      </c>
      <c r="C29" s="60" t="n">
        <v>1</v>
      </c>
      <c r="D29" s="61" t="n">
        <v>2</v>
      </c>
      <c r="E29" s="63" t="n">
        <v>1</v>
      </c>
      <c r="F29" s="51" t="n">
        <v>4496</v>
      </c>
      <c r="G29" s="37"/>
      <c r="H29" s="42"/>
      <c r="I29" s="39"/>
      <c r="J29" s="42"/>
      <c r="K29" s="37"/>
      <c r="L29" s="42"/>
      <c r="M29" s="39"/>
      <c r="N29" s="42"/>
      <c r="O29" s="37"/>
      <c r="P29" s="42"/>
      <c r="Q29" s="37"/>
      <c r="R29" s="42"/>
      <c r="S29" s="37"/>
      <c r="T29" s="42"/>
      <c r="U29" s="37"/>
      <c r="V29" s="42"/>
      <c r="W29" s="37"/>
      <c r="X29" s="42"/>
      <c r="Y29" s="36"/>
      <c r="Z29" s="36"/>
      <c r="AA29" s="36" t="n">
        <v>100</v>
      </c>
      <c r="AB29" s="52" t="n">
        <f aca="false">SUM(F29:AA29)</f>
        <v>4596</v>
      </c>
      <c r="AC29" s="51" t="n">
        <v>50</v>
      </c>
      <c r="AD29" s="53" t="n">
        <f aca="false">F29*AC29/100</f>
        <v>2248</v>
      </c>
      <c r="AE29" s="54" t="n">
        <v>10</v>
      </c>
      <c r="AF29" s="53" t="n">
        <f aca="false">F29*AE29/100</f>
        <v>449.6</v>
      </c>
      <c r="AG29" s="36"/>
      <c r="AH29" s="55" t="n">
        <f aca="false">AD29+AF29+AG29</f>
        <v>2697.6</v>
      </c>
      <c r="AI29" s="56" t="n">
        <f aca="false">AB29+AH29</f>
        <v>7293.6</v>
      </c>
      <c r="AJ29" s="57" t="n">
        <f aca="false">AI29*22/100</f>
        <v>1604.592</v>
      </c>
      <c r="AK29" s="53" t="n">
        <f aca="false">AI29+AJ29</f>
        <v>8898.192</v>
      </c>
      <c r="AL29" s="44"/>
      <c r="AM29" s="45"/>
      <c r="AN29" s="44"/>
      <c r="AO29" s="44"/>
      <c r="AP29" s="44"/>
      <c r="AQ29" s="45"/>
    </row>
    <row r="30" customFormat="false" ht="67.5" hidden="false" customHeight="false" outlineLevel="0" collapsed="false">
      <c r="A30" s="64"/>
      <c r="B30" s="65" t="s">
        <v>53</v>
      </c>
      <c r="C30" s="66" t="n">
        <v>1</v>
      </c>
      <c r="D30" s="67" t="n">
        <v>2</v>
      </c>
      <c r="E30" s="68" t="n">
        <v>1</v>
      </c>
      <c r="F30" s="51" t="n">
        <v>3430</v>
      </c>
      <c r="G30" s="37"/>
      <c r="H30" s="42"/>
      <c r="I30" s="39"/>
      <c r="J30" s="42"/>
      <c r="K30" s="37"/>
      <c r="L30" s="42"/>
      <c r="M30" s="39"/>
      <c r="N30" s="42"/>
      <c r="O30" s="37"/>
      <c r="P30" s="42"/>
      <c r="Q30" s="37"/>
      <c r="R30" s="42"/>
      <c r="S30" s="37"/>
      <c r="T30" s="42"/>
      <c r="U30" s="37"/>
      <c r="V30" s="42"/>
      <c r="W30" s="37"/>
      <c r="X30" s="42"/>
      <c r="Y30" s="36"/>
      <c r="Z30" s="51" t="n">
        <v>1112</v>
      </c>
      <c r="AA30" s="36" t="n">
        <v>100</v>
      </c>
      <c r="AB30" s="52" t="n">
        <f aca="false">SUM(F30:AA30)</f>
        <v>4642</v>
      </c>
      <c r="AC30" s="51" t="n">
        <v>50</v>
      </c>
      <c r="AD30" s="53" t="n">
        <f aca="false">F30*AC30/100</f>
        <v>1715</v>
      </c>
      <c r="AE30" s="54" t="n">
        <v>10</v>
      </c>
      <c r="AF30" s="53" t="n">
        <f aca="false">F30*AE30/100</f>
        <v>343</v>
      </c>
      <c r="AG30" s="36"/>
      <c r="AH30" s="55" t="n">
        <f aca="false">AD30+AF30+AG30</f>
        <v>2058</v>
      </c>
      <c r="AI30" s="56" t="n">
        <f aca="false">AB30+AH30</f>
        <v>6700</v>
      </c>
      <c r="AJ30" s="57" t="n">
        <f aca="false">AI30*22/100</f>
        <v>1474</v>
      </c>
      <c r="AK30" s="53" t="n">
        <f aca="false">AI30+AJ30</f>
        <v>8174</v>
      </c>
      <c r="AL30" s="70"/>
      <c r="AM30" s="71"/>
      <c r="AN30" s="70"/>
      <c r="AO30" s="70"/>
      <c r="AP30" s="70"/>
      <c r="AQ30" s="71"/>
    </row>
    <row r="31" customFormat="false" ht="12.75" hidden="false" customHeight="false" outlineLevel="0" collapsed="false">
      <c r="A31" s="72"/>
      <c r="B31" s="65"/>
      <c r="C31" s="34"/>
      <c r="D31" s="34"/>
      <c r="E31" s="35"/>
      <c r="F31" s="36"/>
      <c r="G31" s="37"/>
      <c r="H31" s="42"/>
      <c r="I31" s="39"/>
      <c r="J31" s="42"/>
      <c r="K31" s="37"/>
      <c r="L31" s="42"/>
      <c r="M31" s="39"/>
      <c r="N31" s="42"/>
      <c r="O31" s="37"/>
      <c r="P31" s="42"/>
      <c r="Q31" s="37"/>
      <c r="R31" s="42"/>
      <c r="S31" s="37"/>
      <c r="T31" s="42"/>
      <c r="U31" s="37"/>
      <c r="V31" s="42"/>
      <c r="W31" s="37"/>
      <c r="X31" s="42"/>
      <c r="Y31" s="36"/>
      <c r="Z31" s="36"/>
      <c r="AA31" s="36"/>
      <c r="AB31" s="73" t="n">
        <f aca="false">F31+H31+J31+L31+N31+P31+R31+T31+V31+X31+Y31+Z31+AA31</f>
        <v>0</v>
      </c>
      <c r="AC31" s="37"/>
      <c r="AD31" s="42"/>
      <c r="AE31" s="39"/>
      <c r="AF31" s="36"/>
      <c r="AG31" s="36"/>
      <c r="AH31" s="42" t="n">
        <f aca="false">AD31+AF31+AG31</f>
        <v>0</v>
      </c>
      <c r="AI31" s="43" t="n">
        <f aca="false">AB31+AH31</f>
        <v>0</v>
      </c>
      <c r="AJ31" s="36"/>
      <c r="AK31" s="42" t="n">
        <f aca="false">AI31+AJ31</f>
        <v>0</v>
      </c>
      <c r="AL31" s="70"/>
      <c r="AM31" s="71"/>
      <c r="AN31" s="70"/>
      <c r="AO31" s="70"/>
      <c r="AP31" s="70"/>
      <c r="AQ31" s="71"/>
    </row>
    <row r="32" s="80" customFormat="true" ht="12.75" hidden="false" customHeight="false" outlineLevel="0" collapsed="false">
      <c r="A32" s="74" t="s">
        <v>54</v>
      </c>
      <c r="B32" s="75"/>
      <c r="C32" s="76"/>
      <c r="D32" s="76"/>
      <c r="E32" s="77" t="n">
        <f aca="false">SUM(E12:E31)</f>
        <v>17</v>
      </c>
      <c r="F32" s="77" t="n">
        <f aca="false">SUM(F12:F31)</f>
        <v>77310</v>
      </c>
      <c r="G32" s="78"/>
      <c r="H32" s="78" t="n">
        <f aca="false">SUM(H12:H31)</f>
        <v>0</v>
      </c>
      <c r="I32" s="78"/>
      <c r="J32" s="78" t="n">
        <f aca="false">SUM(J12:J31)</f>
        <v>0</v>
      </c>
      <c r="K32" s="78"/>
      <c r="L32" s="78" t="n">
        <f aca="false">SUM(L12:L31)</f>
        <v>0</v>
      </c>
      <c r="M32" s="78"/>
      <c r="N32" s="78" t="n">
        <f aca="false">SUM(N12:N31)</f>
        <v>0</v>
      </c>
      <c r="O32" s="78"/>
      <c r="P32" s="78" t="n">
        <f aca="false">SUM(P12:P31)</f>
        <v>0</v>
      </c>
      <c r="Q32" s="78"/>
      <c r="R32" s="78" t="n">
        <f aca="false">SUM(R12:R31)</f>
        <v>0</v>
      </c>
      <c r="S32" s="78"/>
      <c r="T32" s="78" t="n">
        <f aca="false">SUM(T12:T31)</f>
        <v>0</v>
      </c>
      <c r="U32" s="78"/>
      <c r="V32" s="78" t="n">
        <f aca="false">SUM(V12:V31)</f>
        <v>0</v>
      </c>
      <c r="W32" s="78"/>
      <c r="X32" s="78" t="n">
        <f aca="false">SUM(X12:X31)</f>
        <v>0</v>
      </c>
      <c r="Y32" s="77" t="n">
        <f aca="false">SUM(Y12:Y31)</f>
        <v>7226</v>
      </c>
      <c r="Z32" s="77" t="n">
        <f aca="false">SUM(Z12:Z31)</f>
        <v>10008</v>
      </c>
      <c r="AA32" s="77" t="n">
        <f aca="false">SUM(AA12:AA31)</f>
        <v>1700</v>
      </c>
      <c r="AB32" s="77" t="n">
        <f aca="false">SUM(AB12:AB31)</f>
        <v>96244</v>
      </c>
      <c r="AC32" s="77"/>
      <c r="AD32" s="77" t="n">
        <f aca="false">SUM(AD12:AD31)</f>
        <v>38655</v>
      </c>
      <c r="AE32" s="77"/>
      <c r="AF32" s="77" t="n">
        <f aca="false">SUM(AF12:AF31)</f>
        <v>7731</v>
      </c>
      <c r="AG32" s="77" t="n">
        <f aca="false">SUM(AG12:AG31)</f>
        <v>0</v>
      </c>
      <c r="AH32" s="77" t="n">
        <f aca="false">SUM(AH12:AH31)</f>
        <v>46386</v>
      </c>
      <c r="AI32" s="77" t="n">
        <f aca="false">SUM(AI12:AI31)</f>
        <v>142630</v>
      </c>
      <c r="AJ32" s="77" t="n">
        <f aca="false">SUM(AJ12:AJ31)</f>
        <v>31378.6</v>
      </c>
      <c r="AK32" s="77" t="n">
        <f aca="false">SUM(AK12:AK31)</f>
        <v>174008.6</v>
      </c>
      <c r="AL32" s="78" t="n">
        <f aca="false">SUM(AL12:AL31)</f>
        <v>0</v>
      </c>
      <c r="AM32" s="78" t="n">
        <f aca="false">SUM(AM12:AM31)</f>
        <v>0</v>
      </c>
      <c r="AN32" s="78" t="n">
        <f aca="false">SUM(AN12:AN31)</f>
        <v>0</v>
      </c>
      <c r="AO32" s="78" t="n">
        <f aca="false">SUM(AO12:AO31)</f>
        <v>0</v>
      </c>
      <c r="AP32" s="78" t="n">
        <f aca="false">SUM(AP12:AP31)</f>
        <v>0</v>
      </c>
      <c r="AQ32" s="78" t="n">
        <f aca="false">SUM(AQ12:AQ31)</f>
        <v>0</v>
      </c>
    </row>
    <row r="33" s="87" customFormat="true" ht="12.75" hidden="false" customHeight="false" outlineLevel="0" collapsed="false">
      <c r="A33" s="81"/>
      <c r="B33" s="82"/>
      <c r="C33" s="82"/>
      <c r="D33" s="83"/>
      <c r="E33" s="84"/>
      <c r="F33" s="85"/>
      <c r="G33" s="85"/>
      <c r="H33" s="86"/>
      <c r="I33" s="85"/>
      <c r="J33" s="86"/>
      <c r="K33" s="85"/>
      <c r="L33" s="86"/>
      <c r="M33" s="85"/>
      <c r="N33" s="86"/>
      <c r="O33" s="85"/>
      <c r="P33" s="86"/>
      <c r="Q33" s="85"/>
      <c r="R33" s="86"/>
      <c r="S33" s="85"/>
      <c r="T33" s="86"/>
      <c r="U33" s="85"/>
      <c r="V33" s="86"/>
      <c r="W33" s="85"/>
      <c r="X33" s="86"/>
      <c r="Y33" s="85"/>
      <c r="Z33" s="85"/>
      <c r="AA33" s="85"/>
      <c r="AB33" s="86"/>
      <c r="AC33" s="85"/>
      <c r="AD33" s="86"/>
      <c r="AE33" s="85"/>
      <c r="AF33" s="85"/>
      <c r="AG33" s="85"/>
      <c r="AH33" s="86"/>
      <c r="AI33" s="86"/>
      <c r="AJ33" s="86"/>
      <c r="AK33" s="86"/>
    </row>
    <row r="34" s="87" customFormat="true" ht="12.75" hidden="false" customHeight="false" outlineLevel="0" collapsed="false">
      <c r="A34" s="88"/>
      <c r="B34" s="82"/>
      <c r="C34" s="82"/>
      <c r="D34" s="83"/>
      <c r="E34" s="84"/>
      <c r="F34" s="85"/>
      <c r="G34" s="85"/>
      <c r="H34" s="86"/>
      <c r="I34" s="85"/>
      <c r="J34" s="86"/>
      <c r="K34" s="85"/>
      <c r="L34" s="86"/>
      <c r="M34" s="85"/>
      <c r="N34" s="86"/>
      <c r="O34" s="85"/>
      <c r="P34" s="86"/>
      <c r="Q34" s="85"/>
      <c r="R34" s="86"/>
      <c r="S34" s="85"/>
      <c r="T34" s="86"/>
      <c r="U34" s="85"/>
      <c r="V34" s="86"/>
      <c r="W34" s="85"/>
      <c r="X34" s="86"/>
      <c r="Y34" s="85"/>
      <c r="Z34" s="85"/>
      <c r="AA34" s="85"/>
      <c r="AB34" s="86"/>
      <c r="AC34" s="85"/>
      <c r="AD34" s="86"/>
      <c r="AE34" s="85"/>
      <c r="AF34" s="85"/>
      <c r="AG34" s="85"/>
      <c r="AH34" s="86"/>
      <c r="AI34" s="86"/>
      <c r="AJ34" s="86"/>
      <c r="AK34" s="86"/>
    </row>
    <row r="35" s="87" customFormat="true" ht="12.75" hidden="false" customHeight="false" outlineLevel="0" collapsed="false">
      <c r="A35" s="88"/>
      <c r="C35" s="82"/>
      <c r="D35" s="83"/>
      <c r="E35" s="84"/>
      <c r="F35" s="85"/>
      <c r="G35" s="85"/>
      <c r="H35" s="86"/>
      <c r="I35" s="85"/>
      <c r="J35" s="86"/>
      <c r="K35" s="85"/>
      <c r="L35" s="86"/>
      <c r="M35" s="85"/>
      <c r="N35" s="86"/>
      <c r="O35" s="85"/>
      <c r="P35" s="86"/>
      <c r="Q35" s="85"/>
      <c r="R35" s="86"/>
      <c r="S35" s="85"/>
      <c r="T35" s="86"/>
      <c r="U35" s="85"/>
      <c r="V35" s="86"/>
      <c r="W35" s="85"/>
      <c r="X35" s="86"/>
      <c r="Y35" s="85"/>
      <c r="Z35" s="85"/>
      <c r="AA35" s="85"/>
      <c r="AB35" s="86"/>
      <c r="AC35" s="85"/>
      <c r="AD35" s="86"/>
      <c r="AE35" s="85"/>
      <c r="AF35" s="85"/>
      <c r="AG35" s="85"/>
      <c r="AH35" s="86"/>
      <c r="AI35" s="86"/>
      <c r="AJ35" s="86"/>
      <c r="AK35" s="86"/>
    </row>
    <row r="36" s="87" customFormat="true" ht="31.5" hidden="false" customHeight="true" outlineLevel="0" collapsed="false">
      <c r="A36" s="81"/>
      <c r="C36" s="82"/>
      <c r="D36" s="83"/>
      <c r="E36" s="84"/>
      <c r="F36" s="85"/>
      <c r="G36" s="85"/>
      <c r="H36" s="86"/>
      <c r="I36" s="85"/>
      <c r="J36" s="86"/>
      <c r="K36" s="85"/>
      <c r="L36" s="86"/>
      <c r="M36" s="85"/>
      <c r="N36" s="86"/>
      <c r="O36" s="85"/>
      <c r="P36" s="86"/>
      <c r="Q36" s="85"/>
      <c r="R36" s="86"/>
      <c r="S36" s="85"/>
      <c r="T36" s="86"/>
      <c r="U36" s="85"/>
      <c r="V36" s="86"/>
      <c r="W36" s="85"/>
      <c r="X36" s="86"/>
      <c r="Y36" s="85"/>
      <c r="Z36" s="85"/>
      <c r="AA36" s="85"/>
      <c r="AB36" s="86"/>
      <c r="AC36" s="85"/>
      <c r="AD36" s="86"/>
      <c r="AE36" s="85"/>
      <c r="AF36" s="85"/>
      <c r="AG36" s="85"/>
      <c r="AH36" s="86"/>
      <c r="AI36" s="86"/>
      <c r="AJ36" s="86"/>
      <c r="AK36" s="86"/>
    </row>
    <row r="37" customFormat="false" ht="18" hidden="false" customHeight="true" outlineLevel="0" collapsed="false">
      <c r="A37" s="89"/>
      <c r="B37" s="89"/>
      <c r="C37" s="89"/>
    </row>
    <row r="38" customFormat="false" ht="12.75" hidden="false" customHeight="false" outlineLevel="0" collapsed="false">
      <c r="B38" s="90"/>
      <c r="D38" s="91"/>
      <c r="E38" s="91"/>
    </row>
    <row r="42" customFormat="false" ht="12.75" hidden="false" customHeight="false" outlineLevel="0" collapsed="false">
      <c r="AJ42" s="2" t="s">
        <v>55</v>
      </c>
    </row>
  </sheetData>
  <mergeCells count="41">
    <mergeCell ref="AK1:AQ1"/>
    <mergeCell ref="AK2:AQ2"/>
    <mergeCell ref="A4:AQ4"/>
    <mergeCell ref="O5:AD5"/>
    <mergeCell ref="A7:A10"/>
    <mergeCell ref="B7:B10"/>
    <mergeCell ref="C7:C10"/>
    <mergeCell ref="D7:D10"/>
    <mergeCell ref="E7:E10"/>
    <mergeCell ref="F7:AI7"/>
    <mergeCell ref="AJ7:AJ10"/>
    <mergeCell ref="AK7:AK10"/>
    <mergeCell ref="AL7:AN8"/>
    <mergeCell ref="AO7:AQ8"/>
    <mergeCell ref="F8:AB8"/>
    <mergeCell ref="AC8:AH8"/>
    <mergeCell ref="AI8:AI10"/>
    <mergeCell ref="F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Y10"/>
    <mergeCell ref="Z9:Z10"/>
    <mergeCell ref="AA9:AA10"/>
    <mergeCell ref="AB9:AB10"/>
    <mergeCell ref="AC9:AD9"/>
    <mergeCell ref="AE9:AF9"/>
    <mergeCell ref="AG9:AG10"/>
    <mergeCell ref="AH9:AH10"/>
    <mergeCell ref="AL9:AL10"/>
    <mergeCell ref="AM9:AM10"/>
    <mergeCell ref="AN9:AN10"/>
    <mergeCell ref="AO9:AO10"/>
    <mergeCell ref="AP9:AP10"/>
    <mergeCell ref="AQ9:AQ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9.14"/>
    <col collapsed="false" customWidth="true" hidden="false" outlineLevel="0" max="3" min="3" style="2" width="4.85"/>
    <col collapsed="false" customWidth="false" hidden="false" outlineLevel="0" max="4" min="4" style="2" width="9.14"/>
    <col collapsed="false" customWidth="true" hidden="false" outlineLevel="0" max="5" min="5" style="2" width="5.56"/>
    <col collapsed="false" customWidth="true" hidden="false" outlineLevel="0" max="6" min="6" style="2" width="5.71"/>
    <col collapsed="false" customWidth="true" hidden="false" outlineLevel="0" max="7" min="7" style="2" width="3.85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4.99"/>
    <col collapsed="false" customWidth="true" hidden="false" outlineLevel="0" max="11" min="11" style="2" width="4.41"/>
    <col collapsed="false" customWidth="true" hidden="false" outlineLevel="0" max="12" min="12" style="2" width="5.28"/>
    <col collapsed="false" customWidth="true" hidden="false" outlineLevel="0" max="13" min="13" style="2" width="4.41"/>
    <col collapsed="false" customWidth="true" hidden="false" outlineLevel="0" max="14" min="14" style="2" width="4.99"/>
    <col collapsed="false" customWidth="true" hidden="false" outlineLevel="0" max="15" min="15" style="2" width="6.13"/>
    <col collapsed="false" customWidth="true" hidden="false" outlineLevel="0" max="16" min="16" style="2" width="6.28"/>
    <col collapsed="false" customWidth="true" hidden="false" outlineLevel="0" max="17" min="17" style="2" width="5.41"/>
    <col collapsed="false" customWidth="true" hidden="false" outlineLevel="0" max="18" min="18" style="2" width="5.13"/>
    <col collapsed="false" customWidth="true" hidden="false" outlineLevel="0" max="19" min="19" style="2" width="4.41"/>
    <col collapsed="false" customWidth="true" hidden="false" outlineLevel="0" max="20" min="20" style="2" width="5.28"/>
    <col collapsed="false" customWidth="true" hidden="false" outlineLevel="0" max="21" min="21" style="2" width="4.41"/>
    <col collapsed="false" customWidth="true" hidden="false" outlineLevel="0" max="22" min="22" style="2" width="4.99"/>
    <col collapsed="false" customWidth="true" hidden="false" outlineLevel="0" max="23" min="23" style="2" width="4.41"/>
    <col collapsed="false" customWidth="true" hidden="false" outlineLevel="0" max="24" min="24" style="2" width="4.99"/>
    <col collapsed="false" customWidth="true" hidden="false" outlineLevel="0" max="25" min="25" style="2" width="6.7"/>
    <col collapsed="false" customWidth="true" hidden="false" outlineLevel="0" max="26" min="26" style="2" width="7.7"/>
    <col collapsed="false" customWidth="true" hidden="false" outlineLevel="0" max="27" min="27" style="2" width="7.28"/>
    <col collapsed="false" customWidth="true" hidden="false" outlineLevel="0" max="28" min="28" style="2" width="7.56"/>
    <col collapsed="false" customWidth="true" hidden="false" outlineLevel="0" max="29" min="29" style="2" width="5.13"/>
    <col collapsed="false" customWidth="true" hidden="false" outlineLevel="0" max="30" min="30" style="2" width="7.99"/>
    <col collapsed="false" customWidth="true" hidden="false" outlineLevel="0" max="31" min="31" style="2" width="3.99"/>
    <col collapsed="false" customWidth="true" hidden="false" outlineLevel="0" max="32" min="32" style="2" width="7.42"/>
    <col collapsed="false" customWidth="true" hidden="false" outlineLevel="0" max="33" min="33" style="2" width="5.13"/>
    <col collapsed="false" customWidth="true" hidden="false" outlineLevel="0" max="34" min="34" style="2" width="8.41"/>
    <col collapsed="false" customWidth="true" hidden="false" outlineLevel="0" max="35" min="35" style="2" width="10.41"/>
    <col collapsed="false" customWidth="true" hidden="false" outlineLevel="0" max="36" min="36" style="2" width="7.99"/>
    <col collapsed="false" customWidth="true" hidden="false" outlineLevel="0" max="37" min="37" style="2" width="8.85"/>
    <col collapsed="false" customWidth="true" hidden="false" outlineLevel="0" max="38" min="38" style="2" width="5.71"/>
    <col collapsed="false" customWidth="true" hidden="false" outlineLevel="0" max="39" min="39" style="2" width="7.56"/>
    <col collapsed="false" customWidth="true" hidden="false" outlineLevel="0" max="40" min="40" style="2" width="8.28"/>
    <col collapsed="false" customWidth="true" hidden="false" outlineLevel="0" max="41" min="41" style="2" width="7.28"/>
    <col collapsed="false" customWidth="true" hidden="false" outlineLevel="0" max="42" min="42" style="2" width="7.42"/>
    <col collapsed="false" customWidth="true" hidden="false" outlineLevel="0" max="43" min="43" style="2" width="8.14"/>
    <col collapsed="false" customWidth="false" hidden="false" outlineLevel="0" max="257" min="44" style="2" width="9.14"/>
  </cols>
  <sheetData>
    <row r="1" s="4" customFormat="true" ht="45.75" hidden="false" customHeight="true" outlineLevel="0" collapsed="false">
      <c r="A1" s="3"/>
      <c r="B1" s="3"/>
      <c r="AB1" s="5"/>
      <c r="AC1" s="5"/>
      <c r="AD1" s="5"/>
      <c r="AE1" s="5"/>
      <c r="AF1" s="5"/>
      <c r="AG1" s="5"/>
      <c r="AH1" s="5"/>
      <c r="AI1" s="5"/>
      <c r="AJ1" s="5"/>
      <c r="AK1" s="6" t="s">
        <v>0</v>
      </c>
      <c r="AL1" s="6"/>
      <c r="AM1" s="6"/>
      <c r="AN1" s="6"/>
      <c r="AO1" s="6"/>
      <c r="AP1" s="6"/>
      <c r="AQ1" s="6"/>
    </row>
    <row r="2" s="4" customFormat="true" ht="15" hidden="false" customHeight="true" outlineLevel="0" collapsed="false">
      <c r="A2" s="3"/>
      <c r="B2" s="3"/>
      <c r="AB2" s="7"/>
      <c r="AC2" s="7"/>
      <c r="AD2" s="7"/>
      <c r="AE2" s="7"/>
      <c r="AF2" s="7"/>
      <c r="AG2" s="7"/>
      <c r="AH2" s="7"/>
      <c r="AI2" s="7"/>
      <c r="AJ2" s="7"/>
      <c r="AK2" s="6" t="s">
        <v>1</v>
      </c>
      <c r="AL2" s="6"/>
      <c r="AM2" s="6"/>
      <c r="AN2" s="6"/>
      <c r="AO2" s="6"/>
      <c r="AP2" s="6"/>
      <c r="AQ2" s="6"/>
    </row>
    <row r="3" customFormat="false" ht="15" hidden="false" customHeight="false" outlineLevel="0" collapsed="false"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8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3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1"/>
    </row>
    <row r="6" customFormat="false" ht="15.75" hidden="false" customHeight="true" outlineLevel="0" collapsed="false">
      <c r="C6" s="13" t="s">
        <v>4</v>
      </c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K6" s="15"/>
      <c r="AQ6" s="15" t="s">
        <v>5</v>
      </c>
    </row>
    <row r="7" customFormat="false" ht="12.7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6" t="s">
        <v>12</v>
      </c>
      <c r="AK7" s="16" t="s">
        <v>13</v>
      </c>
      <c r="AL7" s="20" t="s">
        <v>14</v>
      </c>
      <c r="AM7" s="20"/>
      <c r="AN7" s="20"/>
      <c r="AO7" s="21" t="s">
        <v>15</v>
      </c>
      <c r="AP7" s="21"/>
      <c r="AQ7" s="21"/>
    </row>
    <row r="8" customFormat="false" ht="12.75" hidden="false" customHeight="true" outlineLevel="0" collapsed="false">
      <c r="A8" s="16"/>
      <c r="B8" s="16"/>
      <c r="C8" s="17"/>
      <c r="D8" s="18"/>
      <c r="E8" s="18"/>
      <c r="F8" s="22" t="s">
        <v>16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 t="s">
        <v>17</v>
      </c>
      <c r="AD8" s="22"/>
      <c r="AE8" s="22"/>
      <c r="AF8" s="22"/>
      <c r="AG8" s="22"/>
      <c r="AH8" s="22"/>
      <c r="AI8" s="17" t="s">
        <v>18</v>
      </c>
      <c r="AJ8" s="16"/>
      <c r="AK8" s="16"/>
      <c r="AL8" s="20"/>
      <c r="AM8" s="20"/>
      <c r="AN8" s="20"/>
      <c r="AO8" s="21"/>
      <c r="AP8" s="21"/>
      <c r="AQ8" s="21"/>
    </row>
    <row r="9" customFormat="false" ht="159" hidden="false" customHeight="true" outlineLevel="0" collapsed="false">
      <c r="A9" s="16"/>
      <c r="B9" s="16"/>
      <c r="C9" s="17"/>
      <c r="D9" s="18"/>
      <c r="E9" s="18"/>
      <c r="F9" s="22" t="s">
        <v>19</v>
      </c>
      <c r="G9" s="17" t="s">
        <v>20</v>
      </c>
      <c r="H9" s="17"/>
      <c r="I9" s="18" t="s">
        <v>21</v>
      </c>
      <c r="J9" s="18"/>
      <c r="K9" s="17" t="s">
        <v>22</v>
      </c>
      <c r="L9" s="17"/>
      <c r="M9" s="23" t="s">
        <v>23</v>
      </c>
      <c r="N9" s="23"/>
      <c r="O9" s="17" t="s">
        <v>24</v>
      </c>
      <c r="P9" s="17"/>
      <c r="Q9" s="17" t="s">
        <v>25</v>
      </c>
      <c r="R9" s="17"/>
      <c r="S9" s="17" t="s">
        <v>26</v>
      </c>
      <c r="T9" s="17"/>
      <c r="U9" s="17" t="s">
        <v>27</v>
      </c>
      <c r="V9" s="17"/>
      <c r="W9" s="17" t="s">
        <v>28</v>
      </c>
      <c r="X9" s="17"/>
      <c r="Y9" s="17" t="s">
        <v>29</v>
      </c>
      <c r="Z9" s="17" t="s">
        <v>30</v>
      </c>
      <c r="AA9" s="17" t="s">
        <v>31</v>
      </c>
      <c r="AB9" s="24" t="s">
        <v>32</v>
      </c>
      <c r="AC9" s="17" t="s">
        <v>33</v>
      </c>
      <c r="AD9" s="17"/>
      <c r="AE9" s="25" t="s">
        <v>34</v>
      </c>
      <c r="AF9" s="25"/>
      <c r="AG9" s="17" t="s">
        <v>35</v>
      </c>
      <c r="AH9" s="17" t="s">
        <v>36</v>
      </c>
      <c r="AI9" s="17"/>
      <c r="AJ9" s="16"/>
      <c r="AK9" s="16"/>
      <c r="AL9" s="26" t="s">
        <v>37</v>
      </c>
      <c r="AM9" s="26" t="s">
        <v>38</v>
      </c>
      <c r="AN9" s="26" t="s">
        <v>39</v>
      </c>
      <c r="AO9" s="26" t="s">
        <v>37</v>
      </c>
      <c r="AP9" s="26" t="s">
        <v>38</v>
      </c>
      <c r="AQ9" s="26" t="s">
        <v>39</v>
      </c>
    </row>
    <row r="10" customFormat="false" ht="45" hidden="false" customHeight="true" outlineLevel="0" collapsed="false">
      <c r="A10" s="16"/>
      <c r="B10" s="16"/>
      <c r="C10" s="17"/>
      <c r="D10" s="18"/>
      <c r="E10" s="18"/>
      <c r="F10" s="22"/>
      <c r="G10" s="22" t="s">
        <v>40</v>
      </c>
      <c r="H10" s="16" t="s">
        <v>41</v>
      </c>
      <c r="I10" s="22" t="s">
        <v>40</v>
      </c>
      <c r="J10" s="27" t="s">
        <v>41</v>
      </c>
      <c r="K10" s="22" t="s">
        <v>40</v>
      </c>
      <c r="L10" s="16" t="s">
        <v>41</v>
      </c>
      <c r="M10" s="28" t="s">
        <v>40</v>
      </c>
      <c r="N10" s="16" t="s">
        <v>41</v>
      </c>
      <c r="O10" s="22" t="s">
        <v>40</v>
      </c>
      <c r="P10" s="16" t="s">
        <v>41</v>
      </c>
      <c r="Q10" s="22" t="s">
        <v>40</v>
      </c>
      <c r="R10" s="16" t="s">
        <v>41</v>
      </c>
      <c r="S10" s="22" t="s">
        <v>40</v>
      </c>
      <c r="T10" s="16" t="s">
        <v>41</v>
      </c>
      <c r="U10" s="22" t="s">
        <v>40</v>
      </c>
      <c r="V10" s="16" t="s">
        <v>41</v>
      </c>
      <c r="W10" s="22" t="s">
        <v>40</v>
      </c>
      <c r="X10" s="16" t="s">
        <v>41</v>
      </c>
      <c r="Y10" s="17"/>
      <c r="Z10" s="17"/>
      <c r="AA10" s="17"/>
      <c r="AB10" s="24"/>
      <c r="AC10" s="22" t="s">
        <v>40</v>
      </c>
      <c r="AD10" s="16" t="s">
        <v>41</v>
      </c>
      <c r="AE10" s="28" t="s">
        <v>40</v>
      </c>
      <c r="AF10" s="27" t="s">
        <v>41</v>
      </c>
      <c r="AG10" s="17"/>
      <c r="AH10" s="17"/>
      <c r="AI10" s="17"/>
      <c r="AJ10" s="16"/>
      <c r="AK10" s="16"/>
      <c r="AL10" s="26"/>
      <c r="AM10" s="26"/>
      <c r="AN10" s="26"/>
      <c r="AO10" s="26"/>
      <c r="AP10" s="26"/>
      <c r="AQ10" s="26"/>
    </row>
    <row r="11" customFormat="false" ht="12.75" hidden="false" customHeight="false" outlineLevel="0" collapsed="false">
      <c r="A11" s="29" t="n">
        <v>1</v>
      </c>
      <c r="B11" s="29" t="n">
        <v>2</v>
      </c>
      <c r="C11" s="29" t="n">
        <v>3</v>
      </c>
      <c r="D11" s="29" t="n">
        <v>4</v>
      </c>
      <c r="E11" s="29" t="n">
        <v>5</v>
      </c>
      <c r="F11" s="29" t="n">
        <v>6</v>
      </c>
      <c r="G11" s="29" t="n">
        <v>7</v>
      </c>
      <c r="H11" s="29" t="n">
        <v>8</v>
      </c>
      <c r="I11" s="29" t="n">
        <v>9</v>
      </c>
      <c r="J11" s="29" t="n">
        <v>10</v>
      </c>
      <c r="K11" s="29" t="n">
        <v>11</v>
      </c>
      <c r="L11" s="29" t="n">
        <v>12</v>
      </c>
      <c r="M11" s="29" t="n">
        <v>13</v>
      </c>
      <c r="N11" s="29" t="n">
        <v>14</v>
      </c>
      <c r="O11" s="29" t="n">
        <v>15</v>
      </c>
      <c r="P11" s="29" t="n">
        <v>16</v>
      </c>
      <c r="Q11" s="29" t="n">
        <v>17</v>
      </c>
      <c r="R11" s="29" t="n">
        <v>18</v>
      </c>
      <c r="S11" s="29" t="n">
        <v>19</v>
      </c>
      <c r="T11" s="29" t="n">
        <v>20</v>
      </c>
      <c r="U11" s="29" t="n">
        <v>21</v>
      </c>
      <c r="V11" s="29" t="n">
        <v>22</v>
      </c>
      <c r="W11" s="29" t="n">
        <v>23</v>
      </c>
      <c r="X11" s="29" t="n">
        <v>24</v>
      </c>
      <c r="Y11" s="29" t="n">
        <v>25</v>
      </c>
      <c r="Z11" s="29" t="n">
        <v>26</v>
      </c>
      <c r="AA11" s="29" t="n">
        <v>27</v>
      </c>
      <c r="AB11" s="29" t="n">
        <v>28</v>
      </c>
      <c r="AC11" s="29" t="n">
        <v>29</v>
      </c>
      <c r="AD11" s="29" t="n">
        <v>30</v>
      </c>
      <c r="AE11" s="29" t="n">
        <v>31</v>
      </c>
      <c r="AF11" s="29" t="n">
        <v>32</v>
      </c>
      <c r="AG11" s="29" t="n">
        <v>33</v>
      </c>
      <c r="AH11" s="29" t="n">
        <v>34</v>
      </c>
      <c r="AI11" s="29" t="n">
        <v>35</v>
      </c>
      <c r="AJ11" s="29" t="n">
        <v>36</v>
      </c>
      <c r="AK11" s="30" t="n">
        <v>37</v>
      </c>
      <c r="AL11" s="30" t="n">
        <v>38</v>
      </c>
      <c r="AM11" s="30" t="n">
        <v>39</v>
      </c>
      <c r="AN11" s="30" t="n">
        <v>40</v>
      </c>
      <c r="AO11" s="30" t="n">
        <v>41</v>
      </c>
      <c r="AP11" s="30" t="n">
        <v>42</v>
      </c>
      <c r="AQ11" s="31" t="n">
        <v>43</v>
      </c>
    </row>
    <row r="12" customFormat="false" ht="12.75" hidden="false" customHeight="false" outlineLevel="0" collapsed="false">
      <c r="A12" s="32" t="s">
        <v>42</v>
      </c>
      <c r="B12" s="33"/>
      <c r="C12" s="34"/>
      <c r="D12" s="34"/>
      <c r="E12" s="35"/>
      <c r="F12" s="36"/>
      <c r="G12" s="37"/>
      <c r="H12" s="38"/>
      <c r="I12" s="39"/>
      <c r="J12" s="38"/>
      <c r="K12" s="37"/>
      <c r="L12" s="38"/>
      <c r="M12" s="39"/>
      <c r="N12" s="38"/>
      <c r="O12" s="37"/>
      <c r="P12" s="38"/>
      <c r="Q12" s="37"/>
      <c r="R12" s="38"/>
      <c r="S12" s="37"/>
      <c r="T12" s="38"/>
      <c r="U12" s="37"/>
      <c r="V12" s="38"/>
      <c r="W12" s="37"/>
      <c r="X12" s="38"/>
      <c r="Y12" s="36"/>
      <c r="Z12" s="36"/>
      <c r="AA12" s="36"/>
      <c r="AB12" s="40" t="n">
        <f aca="false">F12+H12+J12+L12+N12+P12+R12+T12+V12+X12+Y12+Z12+AA12</f>
        <v>0</v>
      </c>
      <c r="AC12" s="37"/>
      <c r="AD12" s="38"/>
      <c r="AE12" s="39"/>
      <c r="AF12" s="41"/>
      <c r="AG12" s="36"/>
      <c r="AH12" s="42" t="n">
        <f aca="false">AD12+AF12+AG12</f>
        <v>0</v>
      </c>
      <c r="AI12" s="43" t="n">
        <f aca="false">AB12+AH12</f>
        <v>0</v>
      </c>
      <c r="AJ12" s="36"/>
      <c r="AK12" s="42" t="n">
        <f aca="false">AI12+AJ12</f>
        <v>0</v>
      </c>
      <c r="AL12" s="44"/>
      <c r="AM12" s="45"/>
      <c r="AN12" s="44"/>
      <c r="AO12" s="44"/>
      <c r="AP12" s="44"/>
      <c r="AQ12" s="45"/>
    </row>
    <row r="13" customFormat="false" ht="12.75" hidden="false" customHeight="false" outlineLevel="0" collapsed="false">
      <c r="A13" s="46" t="s">
        <v>43</v>
      </c>
      <c r="B13" s="33"/>
      <c r="C13" s="34"/>
      <c r="D13" s="34"/>
      <c r="E13" s="35"/>
      <c r="F13" s="36"/>
      <c r="G13" s="37"/>
      <c r="H13" s="42"/>
      <c r="I13" s="39"/>
      <c r="J13" s="42"/>
      <c r="K13" s="37"/>
      <c r="L13" s="42"/>
      <c r="M13" s="39"/>
      <c r="N13" s="42"/>
      <c r="O13" s="37"/>
      <c r="P13" s="42"/>
      <c r="Q13" s="37"/>
      <c r="R13" s="42"/>
      <c r="S13" s="37"/>
      <c r="T13" s="42"/>
      <c r="U13" s="37"/>
      <c r="V13" s="42"/>
      <c r="W13" s="37"/>
      <c r="X13" s="42"/>
      <c r="Y13" s="36"/>
      <c r="Z13" s="36"/>
      <c r="AA13" s="36"/>
      <c r="AB13" s="40"/>
      <c r="AC13" s="37"/>
      <c r="AD13" s="42"/>
      <c r="AE13" s="39"/>
      <c r="AF13" s="36"/>
      <c r="AG13" s="36"/>
      <c r="AH13" s="42"/>
      <c r="AI13" s="43"/>
      <c r="AJ13" s="36"/>
      <c r="AK13" s="42"/>
      <c r="AL13" s="44"/>
      <c r="AM13" s="45"/>
      <c r="AN13" s="44"/>
      <c r="AO13" s="44"/>
      <c r="AP13" s="44"/>
      <c r="AQ13" s="45"/>
    </row>
    <row r="14" customFormat="false" ht="12.75" hidden="false" customHeight="false" outlineLevel="0" collapsed="false">
      <c r="A14" s="47"/>
      <c r="B14" s="48" t="s">
        <v>44</v>
      </c>
      <c r="C14" s="48" t="n">
        <v>1</v>
      </c>
      <c r="D14" s="49" t="n">
        <v>1</v>
      </c>
      <c r="E14" s="50" t="n">
        <v>1</v>
      </c>
      <c r="F14" s="51" t="n">
        <v>8029</v>
      </c>
      <c r="G14" s="37"/>
      <c r="H14" s="42"/>
      <c r="I14" s="39"/>
      <c r="J14" s="42"/>
      <c r="K14" s="37"/>
      <c r="L14" s="42"/>
      <c r="M14" s="39"/>
      <c r="N14" s="42"/>
      <c r="O14" s="37"/>
      <c r="P14" s="42"/>
      <c r="Q14" s="37"/>
      <c r="R14" s="42"/>
      <c r="S14" s="37"/>
      <c r="T14" s="42"/>
      <c r="U14" s="37"/>
      <c r="V14" s="42"/>
      <c r="W14" s="37"/>
      <c r="X14" s="42"/>
      <c r="Y14" s="36"/>
      <c r="Z14" s="36"/>
      <c r="AA14" s="36" t="n">
        <v>100</v>
      </c>
      <c r="AB14" s="52" t="n">
        <f aca="false">SUM(F14:AA14)</f>
        <v>8129</v>
      </c>
      <c r="AC14" s="51" t="n">
        <v>50</v>
      </c>
      <c r="AD14" s="53" t="n">
        <f aca="false">F14*AC14/100</f>
        <v>4014.5</v>
      </c>
      <c r="AE14" s="54" t="n">
        <v>10</v>
      </c>
      <c r="AF14" s="53" t="n">
        <f aca="false">F14*AE14/100</f>
        <v>802.9</v>
      </c>
      <c r="AG14" s="36"/>
      <c r="AH14" s="55" t="n">
        <f aca="false">AD14+AF14+AG14</f>
        <v>4817.4</v>
      </c>
      <c r="AI14" s="56" t="n">
        <f aca="false">AB14+AH14</f>
        <v>12946.4</v>
      </c>
      <c r="AJ14" s="57" t="n">
        <f aca="false">AI14*22/100</f>
        <v>2848.208</v>
      </c>
      <c r="AK14" s="53" t="n">
        <f aca="false">AI14+AJ14</f>
        <v>15794.608</v>
      </c>
      <c r="AL14" s="44"/>
      <c r="AM14" s="45"/>
      <c r="AN14" s="44"/>
      <c r="AO14" s="44"/>
      <c r="AP14" s="44"/>
      <c r="AQ14" s="45"/>
    </row>
    <row r="15" customFormat="false" ht="22.5" hidden="false" customHeight="false" outlineLevel="0" collapsed="false">
      <c r="A15" s="47"/>
      <c r="B15" s="48" t="s">
        <v>45</v>
      </c>
      <c r="C15" s="58" t="n">
        <v>1</v>
      </c>
      <c r="D15" s="49" t="n">
        <v>1</v>
      </c>
      <c r="E15" s="50" t="n">
        <v>1</v>
      </c>
      <c r="F15" s="54" t="n">
        <v>7226</v>
      </c>
      <c r="G15" s="37"/>
      <c r="H15" s="42"/>
      <c r="I15" s="39"/>
      <c r="J15" s="42"/>
      <c r="K15" s="37"/>
      <c r="L15" s="42"/>
      <c r="M15" s="39"/>
      <c r="N15" s="42"/>
      <c r="O15" s="37"/>
      <c r="P15" s="42"/>
      <c r="Q15" s="37"/>
      <c r="R15" s="42"/>
      <c r="S15" s="37"/>
      <c r="T15" s="42"/>
      <c r="U15" s="37"/>
      <c r="V15" s="42"/>
      <c r="W15" s="37"/>
      <c r="X15" s="42"/>
      <c r="Y15" s="36"/>
      <c r="Z15" s="36"/>
      <c r="AA15" s="36" t="n">
        <v>100</v>
      </c>
      <c r="AB15" s="52" t="n">
        <f aca="false">SUM(F15:AA15)</f>
        <v>7326</v>
      </c>
      <c r="AC15" s="51" t="n">
        <v>50</v>
      </c>
      <c r="AD15" s="53" t="n">
        <f aca="false">F15*AC15/100</f>
        <v>3613</v>
      </c>
      <c r="AE15" s="54" t="n">
        <v>10</v>
      </c>
      <c r="AF15" s="53" t="n">
        <f aca="false">F15*AE15/100</f>
        <v>722.6</v>
      </c>
      <c r="AG15" s="36"/>
      <c r="AH15" s="55" t="n">
        <f aca="false">AD15+AF15+AG15</f>
        <v>4335.6</v>
      </c>
      <c r="AI15" s="56" t="n">
        <f aca="false">AB15+AH15</f>
        <v>11661.6</v>
      </c>
      <c r="AJ15" s="57" t="n">
        <f aca="false">AI15*22/100</f>
        <v>2565.552</v>
      </c>
      <c r="AK15" s="53" t="n">
        <f aca="false">AI15+AJ15</f>
        <v>14227.152</v>
      </c>
      <c r="AL15" s="44"/>
      <c r="AM15" s="45"/>
      <c r="AN15" s="44"/>
      <c r="AO15" s="44"/>
      <c r="AP15" s="44"/>
      <c r="AQ15" s="45"/>
    </row>
    <row r="16" customFormat="false" ht="22.5" hidden="false" customHeight="false" outlineLevel="0" collapsed="false">
      <c r="A16" s="47"/>
      <c r="B16" s="48" t="s">
        <v>46</v>
      </c>
      <c r="C16" s="58" t="n">
        <v>1</v>
      </c>
      <c r="D16" s="49" t="n">
        <v>1</v>
      </c>
      <c r="E16" s="50" t="n">
        <v>1</v>
      </c>
      <c r="F16" s="51" t="n">
        <v>6103</v>
      </c>
      <c r="G16" s="37"/>
      <c r="H16" s="42"/>
      <c r="I16" s="39"/>
      <c r="J16" s="42"/>
      <c r="K16" s="37"/>
      <c r="L16" s="42"/>
      <c r="M16" s="39"/>
      <c r="N16" s="42"/>
      <c r="O16" s="37"/>
      <c r="P16" s="42"/>
      <c r="Q16" s="37"/>
      <c r="R16" s="42"/>
      <c r="S16" s="37"/>
      <c r="T16" s="42"/>
      <c r="U16" s="37"/>
      <c r="V16" s="42"/>
      <c r="W16" s="37"/>
      <c r="X16" s="42"/>
      <c r="Y16" s="36"/>
      <c r="Z16" s="36"/>
      <c r="AA16" s="36" t="n">
        <v>100</v>
      </c>
      <c r="AB16" s="52" t="n">
        <f aca="false">SUM(F16:AA16)</f>
        <v>6203</v>
      </c>
      <c r="AC16" s="51" t="n">
        <v>50</v>
      </c>
      <c r="AD16" s="53" t="n">
        <f aca="false">F16*AC16/100</f>
        <v>3051.5</v>
      </c>
      <c r="AE16" s="54" t="n">
        <v>10</v>
      </c>
      <c r="AF16" s="53" t="n">
        <f aca="false">F16*AE16/100</f>
        <v>610.3</v>
      </c>
      <c r="AG16" s="36"/>
      <c r="AH16" s="55" t="n">
        <f aca="false">AD16+AF16+AG16</f>
        <v>3661.8</v>
      </c>
      <c r="AI16" s="56" t="n">
        <f aca="false">AB16+AH16</f>
        <v>9864.8</v>
      </c>
      <c r="AJ16" s="57" t="n">
        <f aca="false">AI16*22/100</f>
        <v>2170.256</v>
      </c>
      <c r="AK16" s="53" t="n">
        <f aca="false">AI16+AJ16</f>
        <v>12035.056</v>
      </c>
      <c r="AL16" s="44"/>
      <c r="AM16" s="45"/>
      <c r="AN16" s="44"/>
      <c r="AO16" s="44"/>
      <c r="AP16" s="44"/>
      <c r="AQ16" s="45"/>
    </row>
    <row r="17" customFormat="false" ht="22.5" hidden="false" customHeight="false" outlineLevel="0" collapsed="false">
      <c r="A17" s="59" t="s">
        <v>47</v>
      </c>
      <c r="B17" s="59" t="s">
        <v>48</v>
      </c>
      <c r="C17" s="60" t="n">
        <v>1</v>
      </c>
      <c r="D17" s="61" t="n">
        <v>1</v>
      </c>
      <c r="E17" s="62" t="n">
        <v>1</v>
      </c>
      <c r="F17" s="51" t="n">
        <v>5797</v>
      </c>
      <c r="G17" s="37"/>
      <c r="H17" s="42"/>
      <c r="I17" s="39"/>
      <c r="J17" s="42"/>
      <c r="K17" s="37"/>
      <c r="L17" s="42"/>
      <c r="M17" s="39"/>
      <c r="N17" s="42"/>
      <c r="O17" s="37"/>
      <c r="P17" s="42"/>
      <c r="Q17" s="37"/>
      <c r="R17" s="42"/>
      <c r="S17" s="37"/>
      <c r="T17" s="42"/>
      <c r="U17" s="37"/>
      <c r="V17" s="42"/>
      <c r="W17" s="37"/>
      <c r="X17" s="42"/>
      <c r="Y17" s="36"/>
      <c r="Z17" s="36"/>
      <c r="AA17" s="36" t="n">
        <v>100</v>
      </c>
      <c r="AB17" s="52" t="n">
        <f aca="false">SUM(F17:AA17)</f>
        <v>5897</v>
      </c>
      <c r="AC17" s="51" t="n">
        <v>50</v>
      </c>
      <c r="AD17" s="53" t="n">
        <f aca="false">F17*AC17/100</f>
        <v>2898.5</v>
      </c>
      <c r="AE17" s="54" t="n">
        <v>10</v>
      </c>
      <c r="AF17" s="53" t="n">
        <f aca="false">F17*AE17/100</f>
        <v>579.7</v>
      </c>
      <c r="AG17" s="36"/>
      <c r="AH17" s="55" t="n">
        <f aca="false">AD17+AF17+AG17</f>
        <v>3478.2</v>
      </c>
      <c r="AI17" s="56" t="n">
        <f aca="false">AB17+AH17</f>
        <v>9375.2</v>
      </c>
      <c r="AJ17" s="57" t="n">
        <f aca="false">AI17*22/100</f>
        <v>2062.544</v>
      </c>
      <c r="AK17" s="53" t="n">
        <f aca="false">AI17+AJ17</f>
        <v>11437.744</v>
      </c>
      <c r="AL17" s="44"/>
      <c r="AM17" s="45"/>
      <c r="AN17" s="44"/>
      <c r="AO17" s="44"/>
      <c r="AP17" s="44"/>
      <c r="AQ17" s="45"/>
    </row>
    <row r="18" customFormat="false" ht="12.75" hidden="false" customHeight="false" outlineLevel="0" collapsed="false">
      <c r="A18" s="47"/>
      <c r="B18" s="59" t="s">
        <v>49</v>
      </c>
      <c r="C18" s="60" t="n">
        <v>1</v>
      </c>
      <c r="D18" s="61" t="n">
        <v>2</v>
      </c>
      <c r="E18" s="62" t="n">
        <v>1</v>
      </c>
      <c r="F18" s="51" t="n">
        <v>3430</v>
      </c>
      <c r="G18" s="37"/>
      <c r="H18" s="42"/>
      <c r="I18" s="39"/>
      <c r="J18" s="42"/>
      <c r="K18" s="37"/>
      <c r="L18" s="42"/>
      <c r="M18" s="39"/>
      <c r="N18" s="42"/>
      <c r="O18" s="37"/>
      <c r="P18" s="42"/>
      <c r="Q18" s="37"/>
      <c r="R18" s="42"/>
      <c r="S18" s="37"/>
      <c r="T18" s="42"/>
      <c r="U18" s="37"/>
      <c r="V18" s="42"/>
      <c r="W18" s="37"/>
      <c r="X18" s="42"/>
      <c r="Y18" s="36"/>
      <c r="Z18" s="51" t="n">
        <v>1112</v>
      </c>
      <c r="AA18" s="36" t="n">
        <v>100</v>
      </c>
      <c r="AB18" s="52" t="n">
        <f aca="false">SUM(F18:AA18)</f>
        <v>4642</v>
      </c>
      <c r="AC18" s="51" t="n">
        <v>50</v>
      </c>
      <c r="AD18" s="53" t="n">
        <f aca="false">F18*AC18/100</f>
        <v>1715</v>
      </c>
      <c r="AE18" s="54" t="n">
        <v>10</v>
      </c>
      <c r="AF18" s="53" t="n">
        <f aca="false">F18*AE18/100</f>
        <v>343</v>
      </c>
      <c r="AG18" s="36"/>
      <c r="AH18" s="55" t="n">
        <f aca="false">AD18+AF18+AG18</f>
        <v>2058</v>
      </c>
      <c r="AI18" s="56" t="n">
        <f aca="false">AB18+AH18</f>
        <v>6700</v>
      </c>
      <c r="AJ18" s="57" t="n">
        <f aca="false">AI18*22/100</f>
        <v>1474</v>
      </c>
      <c r="AK18" s="53" t="n">
        <f aca="false">AI18+AJ18</f>
        <v>8174</v>
      </c>
      <c r="AL18" s="44"/>
      <c r="AM18" s="45"/>
      <c r="AN18" s="44"/>
      <c r="AO18" s="44"/>
      <c r="AP18" s="44"/>
      <c r="AQ18" s="45"/>
    </row>
    <row r="19" customFormat="false" ht="12.75" hidden="false" customHeight="false" outlineLevel="0" collapsed="false">
      <c r="A19" s="47"/>
      <c r="B19" s="59" t="s">
        <v>49</v>
      </c>
      <c r="C19" s="60" t="n">
        <v>1</v>
      </c>
      <c r="D19" s="61" t="n">
        <v>2</v>
      </c>
      <c r="E19" s="62" t="n">
        <v>1</v>
      </c>
      <c r="F19" s="51" t="n">
        <v>3430</v>
      </c>
      <c r="G19" s="37"/>
      <c r="H19" s="42"/>
      <c r="I19" s="39"/>
      <c r="J19" s="42"/>
      <c r="K19" s="37"/>
      <c r="L19" s="42"/>
      <c r="M19" s="39"/>
      <c r="N19" s="42"/>
      <c r="O19" s="37"/>
      <c r="P19" s="42"/>
      <c r="Q19" s="37"/>
      <c r="R19" s="42"/>
      <c r="S19" s="37"/>
      <c r="T19" s="42"/>
      <c r="U19" s="37"/>
      <c r="V19" s="42"/>
      <c r="W19" s="37"/>
      <c r="X19" s="42"/>
      <c r="Y19" s="36"/>
      <c r="Z19" s="51" t="n">
        <v>1112</v>
      </c>
      <c r="AA19" s="36" t="n">
        <v>100</v>
      </c>
      <c r="AB19" s="52" t="n">
        <f aca="false">SUM(F19:AA19)</f>
        <v>4642</v>
      </c>
      <c r="AC19" s="51" t="n">
        <v>50</v>
      </c>
      <c r="AD19" s="53" t="n">
        <f aca="false">F19*AC19/100</f>
        <v>1715</v>
      </c>
      <c r="AE19" s="54" t="n">
        <v>10</v>
      </c>
      <c r="AF19" s="53" t="n">
        <f aca="false">F19*AE19/100</f>
        <v>343</v>
      </c>
      <c r="AG19" s="36"/>
      <c r="AH19" s="55" t="n">
        <f aca="false">AD19+AF19+AG19</f>
        <v>2058</v>
      </c>
      <c r="AI19" s="56" t="n">
        <f aca="false">AB19+AH19</f>
        <v>6700</v>
      </c>
      <c r="AJ19" s="57" t="n">
        <f aca="false">AI19*22/100</f>
        <v>1474</v>
      </c>
      <c r="AK19" s="53" t="n">
        <f aca="false">AI19+AJ19</f>
        <v>8174</v>
      </c>
      <c r="AL19" s="44"/>
      <c r="AM19" s="45"/>
      <c r="AN19" s="44"/>
      <c r="AO19" s="44"/>
      <c r="AP19" s="44"/>
      <c r="AQ19" s="45"/>
    </row>
    <row r="20" customFormat="false" ht="12.75" hidden="false" customHeight="false" outlineLevel="0" collapsed="false">
      <c r="A20" s="47"/>
      <c r="B20" s="59" t="s">
        <v>49</v>
      </c>
      <c r="C20" s="60" t="n">
        <v>1</v>
      </c>
      <c r="D20" s="61" t="n">
        <v>2</v>
      </c>
      <c r="E20" s="62" t="n">
        <v>1</v>
      </c>
      <c r="F20" s="51" t="n">
        <v>3430</v>
      </c>
      <c r="G20" s="37"/>
      <c r="H20" s="42"/>
      <c r="I20" s="39"/>
      <c r="J20" s="42"/>
      <c r="K20" s="37"/>
      <c r="L20" s="42"/>
      <c r="M20" s="39"/>
      <c r="N20" s="42"/>
      <c r="O20" s="37"/>
      <c r="P20" s="42"/>
      <c r="Q20" s="37"/>
      <c r="R20" s="42"/>
      <c r="S20" s="37"/>
      <c r="T20" s="42"/>
      <c r="U20" s="37"/>
      <c r="V20" s="42"/>
      <c r="W20" s="37"/>
      <c r="X20" s="42"/>
      <c r="Y20" s="36"/>
      <c r="Z20" s="51" t="n">
        <v>1112</v>
      </c>
      <c r="AA20" s="36" t="n">
        <v>100</v>
      </c>
      <c r="AB20" s="52" t="n">
        <f aca="false">SUM(F20:AA20)</f>
        <v>4642</v>
      </c>
      <c r="AC20" s="51" t="n">
        <v>50</v>
      </c>
      <c r="AD20" s="53" t="n">
        <f aca="false">F20*AC20/100</f>
        <v>1715</v>
      </c>
      <c r="AE20" s="54" t="n">
        <v>10</v>
      </c>
      <c r="AF20" s="53" t="n">
        <f aca="false">F20*AE20/100</f>
        <v>343</v>
      </c>
      <c r="AG20" s="36"/>
      <c r="AH20" s="55" t="n">
        <f aca="false">AD20+AF20+AG20</f>
        <v>2058</v>
      </c>
      <c r="AI20" s="56" t="n">
        <f aca="false">AB20+AH20</f>
        <v>6700</v>
      </c>
      <c r="AJ20" s="57" t="n">
        <f aca="false">AI20*22/100</f>
        <v>1474</v>
      </c>
      <c r="AK20" s="53" t="n">
        <f aca="false">AI20+AJ20</f>
        <v>8174</v>
      </c>
      <c r="AL20" s="44"/>
      <c r="AM20" s="45"/>
      <c r="AN20" s="44"/>
      <c r="AO20" s="44"/>
      <c r="AP20" s="44"/>
      <c r="AQ20" s="45"/>
    </row>
    <row r="21" customFormat="false" ht="12.75" hidden="false" customHeight="false" outlineLevel="0" collapsed="false">
      <c r="A21" s="47"/>
      <c r="B21" s="59" t="s">
        <v>49</v>
      </c>
      <c r="C21" s="60" t="n">
        <v>1</v>
      </c>
      <c r="D21" s="61" t="n">
        <v>2</v>
      </c>
      <c r="E21" s="62" t="n">
        <v>1</v>
      </c>
      <c r="F21" s="51" t="n">
        <v>3430</v>
      </c>
      <c r="G21" s="37"/>
      <c r="H21" s="42"/>
      <c r="I21" s="39"/>
      <c r="J21" s="42"/>
      <c r="K21" s="37"/>
      <c r="L21" s="42"/>
      <c r="M21" s="39"/>
      <c r="N21" s="42"/>
      <c r="O21" s="37"/>
      <c r="P21" s="42"/>
      <c r="Q21" s="37"/>
      <c r="R21" s="42"/>
      <c r="S21" s="37"/>
      <c r="T21" s="42"/>
      <c r="U21" s="37"/>
      <c r="V21" s="42"/>
      <c r="W21" s="37"/>
      <c r="X21" s="42"/>
      <c r="Y21" s="36"/>
      <c r="Z21" s="51" t="n">
        <v>1112</v>
      </c>
      <c r="AA21" s="36" t="n">
        <v>100</v>
      </c>
      <c r="AB21" s="52" t="n">
        <f aca="false">SUM(F21:AA21)</f>
        <v>4642</v>
      </c>
      <c r="AC21" s="51" t="n">
        <v>50</v>
      </c>
      <c r="AD21" s="53" t="n">
        <f aca="false">F21*AC21/100</f>
        <v>1715</v>
      </c>
      <c r="AE21" s="54" t="n">
        <v>10</v>
      </c>
      <c r="AF21" s="53" t="n">
        <f aca="false">F21*AE21/100</f>
        <v>343</v>
      </c>
      <c r="AG21" s="36"/>
      <c r="AH21" s="55" t="n">
        <f aca="false">AD21+AF21+AG21</f>
        <v>2058</v>
      </c>
      <c r="AI21" s="56" t="n">
        <f aca="false">AB21+AH21</f>
        <v>6700</v>
      </c>
      <c r="AJ21" s="57" t="n">
        <f aca="false">AI21*22/100</f>
        <v>1474</v>
      </c>
      <c r="AK21" s="53" t="n">
        <f aca="false">AI21+AJ21</f>
        <v>8174</v>
      </c>
      <c r="AL21" s="44"/>
      <c r="AM21" s="45"/>
      <c r="AN21" s="44"/>
      <c r="AO21" s="44"/>
      <c r="AP21" s="44"/>
      <c r="AQ21" s="45"/>
    </row>
    <row r="22" customFormat="false" ht="12.75" hidden="false" customHeight="false" outlineLevel="0" collapsed="false">
      <c r="A22" s="47"/>
      <c r="B22" s="59" t="s">
        <v>49</v>
      </c>
      <c r="C22" s="60" t="n">
        <v>1</v>
      </c>
      <c r="D22" s="61" t="n">
        <v>2</v>
      </c>
      <c r="E22" s="62" t="n">
        <v>1</v>
      </c>
      <c r="F22" s="51" t="n">
        <v>3430</v>
      </c>
      <c r="G22" s="37"/>
      <c r="H22" s="42"/>
      <c r="I22" s="39"/>
      <c r="J22" s="42"/>
      <c r="K22" s="37"/>
      <c r="L22" s="42"/>
      <c r="M22" s="39"/>
      <c r="N22" s="42"/>
      <c r="O22" s="37"/>
      <c r="P22" s="42"/>
      <c r="Q22" s="37"/>
      <c r="R22" s="42"/>
      <c r="S22" s="37"/>
      <c r="T22" s="42"/>
      <c r="U22" s="37"/>
      <c r="V22" s="42"/>
      <c r="W22" s="37"/>
      <c r="X22" s="42"/>
      <c r="Y22" s="36"/>
      <c r="Z22" s="51" t="n">
        <v>1112</v>
      </c>
      <c r="AA22" s="36" t="n">
        <v>100</v>
      </c>
      <c r="AB22" s="52" t="n">
        <f aca="false">SUM(F22:AA22)</f>
        <v>4642</v>
      </c>
      <c r="AC22" s="51" t="n">
        <v>50</v>
      </c>
      <c r="AD22" s="53" t="n">
        <f aca="false">F22*AC22/100</f>
        <v>1715</v>
      </c>
      <c r="AE22" s="54" t="n">
        <v>10</v>
      </c>
      <c r="AF22" s="53" t="n">
        <f aca="false">F22*AE22/100</f>
        <v>343</v>
      </c>
      <c r="AG22" s="36"/>
      <c r="AH22" s="55" t="n">
        <f aca="false">AD22+AF22+AG22</f>
        <v>2058</v>
      </c>
      <c r="AI22" s="56" t="n">
        <f aca="false">AB22+AH22</f>
        <v>6700</v>
      </c>
      <c r="AJ22" s="57" t="n">
        <f aca="false">AI22*22/100</f>
        <v>1474</v>
      </c>
      <c r="AK22" s="53" t="n">
        <f aca="false">AI22+AJ22</f>
        <v>8174</v>
      </c>
      <c r="AL22" s="44"/>
      <c r="AM22" s="45"/>
      <c r="AN22" s="44"/>
      <c r="AO22" s="44"/>
      <c r="AP22" s="44"/>
      <c r="AQ22" s="45"/>
    </row>
    <row r="23" customFormat="false" ht="12.75" hidden="false" customHeight="false" outlineLevel="0" collapsed="false">
      <c r="A23" s="47"/>
      <c r="B23" s="59" t="s">
        <v>49</v>
      </c>
      <c r="C23" s="60" t="n">
        <v>1</v>
      </c>
      <c r="D23" s="61" t="n">
        <v>2</v>
      </c>
      <c r="E23" s="62" t="n">
        <v>1</v>
      </c>
      <c r="F23" s="51" t="n">
        <v>3430</v>
      </c>
      <c r="G23" s="37"/>
      <c r="H23" s="42"/>
      <c r="I23" s="39"/>
      <c r="J23" s="42"/>
      <c r="K23" s="37"/>
      <c r="L23" s="42"/>
      <c r="M23" s="39"/>
      <c r="N23" s="42"/>
      <c r="O23" s="37"/>
      <c r="P23" s="42"/>
      <c r="Q23" s="37"/>
      <c r="R23" s="42"/>
      <c r="S23" s="37"/>
      <c r="T23" s="42"/>
      <c r="U23" s="37"/>
      <c r="V23" s="42"/>
      <c r="W23" s="37"/>
      <c r="X23" s="42"/>
      <c r="Y23" s="36"/>
      <c r="Z23" s="51" t="n">
        <v>1112</v>
      </c>
      <c r="AA23" s="36" t="n">
        <v>100</v>
      </c>
      <c r="AB23" s="52" t="n">
        <f aca="false">SUM(F23:AA23)</f>
        <v>4642</v>
      </c>
      <c r="AC23" s="51" t="n">
        <v>50</v>
      </c>
      <c r="AD23" s="53" t="n">
        <f aca="false">F23*AC23/100</f>
        <v>1715</v>
      </c>
      <c r="AE23" s="54" t="n">
        <v>10</v>
      </c>
      <c r="AF23" s="53" t="n">
        <f aca="false">F23*AE23/100</f>
        <v>343</v>
      </c>
      <c r="AG23" s="36"/>
      <c r="AH23" s="55" t="n">
        <f aca="false">AD23+AF23+AG23</f>
        <v>2058</v>
      </c>
      <c r="AI23" s="56" t="n">
        <f aca="false">AB23+AH23</f>
        <v>6700</v>
      </c>
      <c r="AJ23" s="57" t="n">
        <f aca="false">AI23*22/100</f>
        <v>1474</v>
      </c>
      <c r="AK23" s="53" t="n">
        <f aca="false">AI23+AJ23</f>
        <v>8174</v>
      </c>
      <c r="AL23" s="44"/>
      <c r="AM23" s="45"/>
      <c r="AN23" s="44"/>
      <c r="AO23" s="44"/>
      <c r="AP23" s="44"/>
      <c r="AQ23" s="45"/>
    </row>
    <row r="24" customFormat="false" ht="12.75" hidden="false" customHeight="false" outlineLevel="0" collapsed="false">
      <c r="A24" s="47"/>
      <c r="B24" s="59" t="s">
        <v>49</v>
      </c>
      <c r="C24" s="60" t="n">
        <v>1</v>
      </c>
      <c r="D24" s="61" t="n">
        <v>2</v>
      </c>
      <c r="E24" s="62" t="n">
        <v>1</v>
      </c>
      <c r="F24" s="51" t="n">
        <v>3430</v>
      </c>
      <c r="G24" s="37"/>
      <c r="H24" s="42"/>
      <c r="I24" s="39"/>
      <c r="J24" s="42"/>
      <c r="K24" s="37"/>
      <c r="L24" s="42"/>
      <c r="M24" s="39"/>
      <c r="N24" s="42"/>
      <c r="O24" s="37"/>
      <c r="P24" s="42"/>
      <c r="Q24" s="37"/>
      <c r="R24" s="42"/>
      <c r="S24" s="37"/>
      <c r="T24" s="42"/>
      <c r="U24" s="37"/>
      <c r="V24" s="42"/>
      <c r="W24" s="37"/>
      <c r="X24" s="42"/>
      <c r="Y24" s="36"/>
      <c r="Z24" s="51" t="n">
        <v>1112</v>
      </c>
      <c r="AA24" s="36" t="n">
        <v>100</v>
      </c>
      <c r="AB24" s="52" t="n">
        <f aca="false">SUM(F24:AA24)</f>
        <v>4642</v>
      </c>
      <c r="AC24" s="51" t="n">
        <v>50</v>
      </c>
      <c r="AD24" s="53" t="n">
        <f aca="false">F24*AC24/100</f>
        <v>1715</v>
      </c>
      <c r="AE24" s="54" t="n">
        <v>10</v>
      </c>
      <c r="AF24" s="53" t="n">
        <f aca="false">F24*AE24/100</f>
        <v>343</v>
      </c>
      <c r="AG24" s="36"/>
      <c r="AH24" s="55" t="n">
        <f aca="false">AD24+AF24+AG24</f>
        <v>2058</v>
      </c>
      <c r="AI24" s="56" t="n">
        <f aca="false">AB24+AH24</f>
        <v>6700</v>
      </c>
      <c r="AJ24" s="57" t="n">
        <f aca="false">AI24*22/100</f>
        <v>1474</v>
      </c>
      <c r="AK24" s="53" t="n">
        <f aca="false">AI24+AJ24</f>
        <v>8174</v>
      </c>
      <c r="AL24" s="44"/>
      <c r="AM24" s="45"/>
      <c r="AN24" s="44"/>
      <c r="AO24" s="44"/>
      <c r="AP24" s="44"/>
      <c r="AQ24" s="45"/>
    </row>
    <row r="25" customFormat="false" ht="12.75" hidden="false" customHeight="false" outlineLevel="0" collapsed="false">
      <c r="A25" s="47"/>
      <c r="B25" s="59" t="s">
        <v>49</v>
      </c>
      <c r="C25" s="60" t="n">
        <v>1</v>
      </c>
      <c r="D25" s="61" t="n">
        <v>2</v>
      </c>
      <c r="E25" s="62" t="n">
        <v>1</v>
      </c>
      <c r="F25" s="51" t="n">
        <v>3430</v>
      </c>
      <c r="G25" s="37"/>
      <c r="H25" s="42"/>
      <c r="I25" s="39"/>
      <c r="J25" s="42"/>
      <c r="K25" s="37"/>
      <c r="L25" s="42"/>
      <c r="M25" s="39"/>
      <c r="N25" s="42"/>
      <c r="O25" s="37"/>
      <c r="P25" s="42"/>
      <c r="Q25" s="37"/>
      <c r="R25" s="42"/>
      <c r="S25" s="37"/>
      <c r="T25" s="42"/>
      <c r="U25" s="37"/>
      <c r="V25" s="42"/>
      <c r="W25" s="37"/>
      <c r="X25" s="42"/>
      <c r="Y25" s="36" t="n">
        <v>3430</v>
      </c>
      <c r="Z25" s="51" t="n">
        <v>1112</v>
      </c>
      <c r="AA25" s="36" t="n">
        <v>100</v>
      </c>
      <c r="AB25" s="52" t="n">
        <f aca="false">SUM(F25:AA25)</f>
        <v>8072</v>
      </c>
      <c r="AC25" s="51" t="n">
        <v>50</v>
      </c>
      <c r="AD25" s="53" t="n">
        <f aca="false">F25*AC25/100</f>
        <v>1715</v>
      </c>
      <c r="AE25" s="54" t="n">
        <v>10</v>
      </c>
      <c r="AF25" s="53" t="n">
        <f aca="false">F25*AE25/100</f>
        <v>343</v>
      </c>
      <c r="AG25" s="36"/>
      <c r="AH25" s="55" t="n">
        <f aca="false">AD25+AF25+AG25</f>
        <v>2058</v>
      </c>
      <c r="AI25" s="56" t="n">
        <f aca="false">AB25+AH25</f>
        <v>10130</v>
      </c>
      <c r="AJ25" s="57" t="n">
        <f aca="false">AI25*22/100</f>
        <v>2228.6</v>
      </c>
      <c r="AK25" s="53" t="n">
        <f aca="false">AI25+AJ25</f>
        <v>12358.6</v>
      </c>
      <c r="AL25" s="44"/>
      <c r="AM25" s="45"/>
      <c r="AN25" s="44"/>
      <c r="AO25" s="44"/>
      <c r="AP25" s="44"/>
      <c r="AQ25" s="45"/>
    </row>
    <row r="26" customFormat="false" ht="22.5" hidden="false" customHeight="false" outlineLevel="0" collapsed="false">
      <c r="A26" s="59" t="s">
        <v>50</v>
      </c>
      <c r="B26" s="59" t="s">
        <v>48</v>
      </c>
      <c r="C26" s="60" t="n">
        <v>1</v>
      </c>
      <c r="D26" s="61" t="n">
        <v>1</v>
      </c>
      <c r="E26" s="62" t="n">
        <v>1</v>
      </c>
      <c r="F26" s="51" t="n">
        <v>5797</v>
      </c>
      <c r="G26" s="37"/>
      <c r="H26" s="42"/>
      <c r="I26" s="39"/>
      <c r="J26" s="42"/>
      <c r="K26" s="37"/>
      <c r="L26" s="42"/>
      <c r="M26" s="39"/>
      <c r="N26" s="42"/>
      <c r="O26" s="37"/>
      <c r="P26" s="42"/>
      <c r="Q26" s="37"/>
      <c r="R26" s="42"/>
      <c r="S26" s="37"/>
      <c r="T26" s="42"/>
      <c r="U26" s="37"/>
      <c r="V26" s="42"/>
      <c r="W26" s="37"/>
      <c r="X26" s="42"/>
      <c r="Y26" s="36"/>
      <c r="Z26" s="36"/>
      <c r="AA26" s="36" t="n">
        <v>100</v>
      </c>
      <c r="AB26" s="52" t="n">
        <f aca="false">SUM(F26:AA26)</f>
        <v>5897</v>
      </c>
      <c r="AC26" s="51" t="n">
        <v>50</v>
      </c>
      <c r="AD26" s="53" t="n">
        <f aca="false">F26*AC26/100</f>
        <v>2898.5</v>
      </c>
      <c r="AE26" s="54" t="n">
        <v>10</v>
      </c>
      <c r="AF26" s="53" t="n">
        <f aca="false">F26*AE26/100</f>
        <v>579.7</v>
      </c>
      <c r="AG26" s="36"/>
      <c r="AH26" s="55" t="n">
        <f aca="false">AD26+AF26+AG26</f>
        <v>3478.2</v>
      </c>
      <c r="AI26" s="56" t="n">
        <f aca="false">AB26+AH26</f>
        <v>9375.2</v>
      </c>
      <c r="AJ26" s="57" t="n">
        <f aca="false">AI26*22/100</f>
        <v>2062.544</v>
      </c>
      <c r="AK26" s="53" t="n">
        <f aca="false">AI26+AJ26</f>
        <v>11437.744</v>
      </c>
      <c r="AL26" s="44"/>
      <c r="AM26" s="45"/>
      <c r="AN26" s="44"/>
      <c r="AO26" s="44"/>
      <c r="AP26" s="44"/>
      <c r="AQ26" s="45"/>
    </row>
    <row r="27" customFormat="false" ht="45" hidden="false" customHeight="false" outlineLevel="0" collapsed="false">
      <c r="A27" s="47"/>
      <c r="B27" s="59" t="s">
        <v>51</v>
      </c>
      <c r="C27" s="60" t="n">
        <v>1</v>
      </c>
      <c r="D27" s="61" t="n">
        <v>2</v>
      </c>
      <c r="E27" s="62" t="n">
        <v>1</v>
      </c>
      <c r="F27" s="51" t="n">
        <v>4496</v>
      </c>
      <c r="G27" s="37"/>
      <c r="H27" s="42"/>
      <c r="I27" s="39"/>
      <c r="J27" s="42"/>
      <c r="K27" s="37"/>
      <c r="L27" s="42"/>
      <c r="M27" s="39"/>
      <c r="N27" s="42"/>
      <c r="O27" s="37"/>
      <c r="P27" s="42"/>
      <c r="Q27" s="37"/>
      <c r="R27" s="42"/>
      <c r="S27" s="37"/>
      <c r="T27" s="42"/>
      <c r="U27" s="37"/>
      <c r="V27" s="42"/>
      <c r="W27" s="37"/>
      <c r="X27" s="42"/>
      <c r="Y27" s="36"/>
      <c r="Z27" s="36"/>
      <c r="AA27" s="36" t="n">
        <v>100</v>
      </c>
      <c r="AB27" s="52" t="n">
        <f aca="false">SUM(F27:AA27)</f>
        <v>4596</v>
      </c>
      <c r="AC27" s="51" t="n">
        <v>50</v>
      </c>
      <c r="AD27" s="53" t="n">
        <f aca="false">F27*AC27/100</f>
        <v>2248</v>
      </c>
      <c r="AE27" s="54" t="n">
        <v>10</v>
      </c>
      <c r="AF27" s="53" t="n">
        <f aca="false">F27*AE27/100</f>
        <v>449.6</v>
      </c>
      <c r="AG27" s="36"/>
      <c r="AH27" s="55" t="n">
        <f aca="false">AD27+AF27+AG27</f>
        <v>2697.6</v>
      </c>
      <c r="AI27" s="56" t="n">
        <f aca="false">AB27+AH27</f>
        <v>7293.6</v>
      </c>
      <c r="AJ27" s="57" t="n">
        <f aca="false">AI27*22/100</f>
        <v>1604.592</v>
      </c>
      <c r="AK27" s="53" t="n">
        <f aca="false">AI27+AJ27</f>
        <v>8898.192</v>
      </c>
      <c r="AL27" s="44"/>
      <c r="AM27" s="45"/>
      <c r="AN27" s="44"/>
      <c r="AO27" s="44"/>
      <c r="AP27" s="44"/>
      <c r="AQ27" s="45"/>
    </row>
    <row r="28" customFormat="false" ht="45" hidden="false" customHeight="false" outlineLevel="0" collapsed="false">
      <c r="A28" s="47"/>
      <c r="B28" s="59" t="s">
        <v>51</v>
      </c>
      <c r="C28" s="60" t="n">
        <v>1</v>
      </c>
      <c r="D28" s="61" t="n">
        <v>2</v>
      </c>
      <c r="E28" s="62" t="n">
        <v>1</v>
      </c>
      <c r="F28" s="51" t="n">
        <v>4496</v>
      </c>
      <c r="G28" s="37"/>
      <c r="H28" s="42"/>
      <c r="I28" s="39"/>
      <c r="J28" s="42"/>
      <c r="K28" s="37"/>
      <c r="L28" s="42"/>
      <c r="M28" s="39"/>
      <c r="N28" s="42"/>
      <c r="O28" s="37"/>
      <c r="P28" s="42"/>
      <c r="Q28" s="37"/>
      <c r="R28" s="42"/>
      <c r="S28" s="37"/>
      <c r="T28" s="42"/>
      <c r="U28" s="37"/>
      <c r="V28" s="42"/>
      <c r="W28" s="37"/>
      <c r="X28" s="42"/>
      <c r="Y28" s="36"/>
      <c r="Z28" s="36"/>
      <c r="AA28" s="36" t="n">
        <v>100</v>
      </c>
      <c r="AB28" s="52" t="n">
        <f aca="false">SUM(F28:AA28)</f>
        <v>4596</v>
      </c>
      <c r="AC28" s="51" t="n">
        <v>50</v>
      </c>
      <c r="AD28" s="53" t="n">
        <f aca="false">F28*AC28/100</f>
        <v>2248</v>
      </c>
      <c r="AE28" s="54" t="n">
        <v>10</v>
      </c>
      <c r="AF28" s="53" t="n">
        <f aca="false">F28*AE28/100</f>
        <v>449.6</v>
      </c>
      <c r="AG28" s="36"/>
      <c r="AH28" s="55" t="n">
        <f aca="false">AD28+AF28+AG28</f>
        <v>2697.6</v>
      </c>
      <c r="AI28" s="56" t="n">
        <f aca="false">AB28+AH28</f>
        <v>7293.6</v>
      </c>
      <c r="AJ28" s="57" t="n">
        <f aca="false">AI28*22/100</f>
        <v>1604.592</v>
      </c>
      <c r="AK28" s="53" t="n">
        <f aca="false">AI28+AJ28</f>
        <v>8898.192</v>
      </c>
      <c r="AL28" s="44"/>
      <c r="AM28" s="45"/>
      <c r="AN28" s="44"/>
      <c r="AO28" s="44"/>
      <c r="AP28" s="44"/>
      <c r="AQ28" s="45"/>
    </row>
    <row r="29" customFormat="false" ht="45" hidden="false" customHeight="false" outlineLevel="0" collapsed="false">
      <c r="A29" s="47"/>
      <c r="B29" s="59" t="s">
        <v>52</v>
      </c>
      <c r="C29" s="60" t="n">
        <v>1</v>
      </c>
      <c r="D29" s="61" t="n">
        <v>2</v>
      </c>
      <c r="E29" s="63" t="n">
        <v>1</v>
      </c>
      <c r="F29" s="51" t="n">
        <v>4496</v>
      </c>
      <c r="G29" s="37"/>
      <c r="H29" s="42"/>
      <c r="I29" s="39"/>
      <c r="J29" s="42"/>
      <c r="K29" s="37"/>
      <c r="L29" s="42"/>
      <c r="M29" s="39"/>
      <c r="N29" s="42"/>
      <c r="O29" s="37"/>
      <c r="P29" s="42"/>
      <c r="Q29" s="37"/>
      <c r="R29" s="42"/>
      <c r="S29" s="37"/>
      <c r="T29" s="42"/>
      <c r="U29" s="37"/>
      <c r="V29" s="42"/>
      <c r="W29" s="37"/>
      <c r="X29" s="42"/>
      <c r="Y29" s="36"/>
      <c r="Z29" s="36"/>
      <c r="AA29" s="36" t="n">
        <v>100</v>
      </c>
      <c r="AB29" s="52" t="n">
        <f aca="false">SUM(F29:AA29)</f>
        <v>4596</v>
      </c>
      <c r="AC29" s="51" t="n">
        <v>50</v>
      </c>
      <c r="AD29" s="53" t="n">
        <f aca="false">F29*AC29/100</f>
        <v>2248</v>
      </c>
      <c r="AE29" s="54" t="n">
        <v>10</v>
      </c>
      <c r="AF29" s="53" t="n">
        <f aca="false">F29*AE29/100</f>
        <v>449.6</v>
      </c>
      <c r="AG29" s="36"/>
      <c r="AH29" s="55" t="n">
        <f aca="false">AD29+AF29+AG29</f>
        <v>2697.6</v>
      </c>
      <c r="AI29" s="56" t="n">
        <f aca="false">AB29+AH29</f>
        <v>7293.6</v>
      </c>
      <c r="AJ29" s="57" t="n">
        <f aca="false">AI29*22/100</f>
        <v>1604.592</v>
      </c>
      <c r="AK29" s="53" t="n">
        <f aca="false">AI29+AJ29</f>
        <v>8898.192</v>
      </c>
      <c r="AL29" s="44"/>
      <c r="AM29" s="45"/>
      <c r="AN29" s="44"/>
      <c r="AO29" s="44"/>
      <c r="AP29" s="44"/>
      <c r="AQ29" s="45"/>
    </row>
    <row r="30" customFormat="false" ht="67.5" hidden="false" customHeight="false" outlineLevel="0" collapsed="false">
      <c r="A30" s="64"/>
      <c r="B30" s="65" t="s">
        <v>53</v>
      </c>
      <c r="C30" s="66" t="n">
        <v>1</v>
      </c>
      <c r="D30" s="67" t="n">
        <v>2</v>
      </c>
      <c r="E30" s="68" t="n">
        <v>1</v>
      </c>
      <c r="F30" s="51" t="n">
        <v>3430</v>
      </c>
      <c r="G30" s="37"/>
      <c r="H30" s="42"/>
      <c r="I30" s="39"/>
      <c r="J30" s="42"/>
      <c r="K30" s="37"/>
      <c r="L30" s="42"/>
      <c r="M30" s="39"/>
      <c r="N30" s="42"/>
      <c r="O30" s="37"/>
      <c r="P30" s="42"/>
      <c r="Q30" s="37"/>
      <c r="R30" s="42"/>
      <c r="S30" s="37"/>
      <c r="T30" s="42"/>
      <c r="U30" s="37"/>
      <c r="V30" s="42"/>
      <c r="W30" s="37"/>
      <c r="X30" s="42"/>
      <c r="Y30" s="36" t="n">
        <v>3430</v>
      </c>
      <c r="Z30" s="51" t="n">
        <v>1112</v>
      </c>
      <c r="AA30" s="36" t="n">
        <v>100</v>
      </c>
      <c r="AB30" s="52" t="n">
        <f aca="false">SUM(F30:AA30)</f>
        <v>8072</v>
      </c>
      <c r="AC30" s="51" t="n">
        <v>50</v>
      </c>
      <c r="AD30" s="53" t="n">
        <f aca="false">F30*AC30/100</f>
        <v>1715</v>
      </c>
      <c r="AE30" s="54" t="n">
        <v>10</v>
      </c>
      <c r="AF30" s="53" t="n">
        <f aca="false">F30*AE30/100</f>
        <v>343</v>
      </c>
      <c r="AG30" s="36"/>
      <c r="AH30" s="55" t="n">
        <f aca="false">AD30+AF30+AG30</f>
        <v>2058</v>
      </c>
      <c r="AI30" s="56" t="n">
        <f aca="false">AB30+AH30</f>
        <v>10130</v>
      </c>
      <c r="AJ30" s="57" t="n">
        <f aca="false">AI30*22/100</f>
        <v>2228.6</v>
      </c>
      <c r="AK30" s="53" t="n">
        <f aca="false">AI30+AJ30</f>
        <v>12358.6</v>
      </c>
      <c r="AL30" s="70"/>
      <c r="AM30" s="71"/>
      <c r="AN30" s="70"/>
      <c r="AO30" s="70"/>
      <c r="AP30" s="70"/>
      <c r="AQ30" s="71"/>
    </row>
    <row r="31" customFormat="false" ht="12.75" hidden="false" customHeight="false" outlineLevel="0" collapsed="false">
      <c r="A31" s="72"/>
      <c r="B31" s="65"/>
      <c r="C31" s="34"/>
      <c r="D31" s="34"/>
      <c r="E31" s="35"/>
      <c r="F31" s="36"/>
      <c r="G31" s="37"/>
      <c r="H31" s="42"/>
      <c r="I31" s="39"/>
      <c r="J31" s="42"/>
      <c r="K31" s="37"/>
      <c r="L31" s="42"/>
      <c r="M31" s="39"/>
      <c r="N31" s="42"/>
      <c r="O31" s="37"/>
      <c r="P31" s="42"/>
      <c r="Q31" s="37"/>
      <c r="R31" s="42"/>
      <c r="S31" s="37"/>
      <c r="T31" s="42"/>
      <c r="U31" s="37"/>
      <c r="V31" s="42"/>
      <c r="W31" s="37"/>
      <c r="X31" s="42"/>
      <c r="Y31" s="36"/>
      <c r="Z31" s="36"/>
      <c r="AA31" s="36"/>
      <c r="AB31" s="73" t="n">
        <f aca="false">F31+H31+J31+L31+N31+P31+R31+T31+V31+X31+Y31+Z31+AA31</f>
        <v>0</v>
      </c>
      <c r="AC31" s="37"/>
      <c r="AD31" s="42"/>
      <c r="AE31" s="39"/>
      <c r="AF31" s="36"/>
      <c r="AG31" s="36"/>
      <c r="AH31" s="42" t="n">
        <f aca="false">AD31+AF31+AG31</f>
        <v>0</v>
      </c>
      <c r="AI31" s="43" t="n">
        <f aca="false">AB31+AH31</f>
        <v>0</v>
      </c>
      <c r="AJ31" s="36"/>
      <c r="AK31" s="42" t="n">
        <f aca="false">AI31+AJ31</f>
        <v>0</v>
      </c>
      <c r="AL31" s="70"/>
      <c r="AM31" s="71"/>
      <c r="AN31" s="70"/>
      <c r="AO31" s="70"/>
      <c r="AP31" s="70"/>
      <c r="AQ31" s="71"/>
    </row>
    <row r="32" s="80" customFormat="true" ht="12.75" hidden="false" customHeight="false" outlineLevel="0" collapsed="false">
      <c r="A32" s="74" t="s">
        <v>54</v>
      </c>
      <c r="B32" s="75"/>
      <c r="C32" s="76"/>
      <c r="D32" s="76"/>
      <c r="E32" s="77" t="n">
        <f aca="false">SUM(E12:E31)</f>
        <v>17</v>
      </c>
      <c r="F32" s="77" t="n">
        <f aca="false">SUM(F12:F31)</f>
        <v>77310</v>
      </c>
      <c r="G32" s="78"/>
      <c r="H32" s="78" t="n">
        <f aca="false">SUM(H12:H31)</f>
        <v>0</v>
      </c>
      <c r="I32" s="78"/>
      <c r="J32" s="78" t="n">
        <f aca="false">SUM(J12:J31)</f>
        <v>0</v>
      </c>
      <c r="K32" s="78"/>
      <c r="L32" s="78" t="n">
        <f aca="false">SUM(L12:L31)</f>
        <v>0</v>
      </c>
      <c r="M32" s="78"/>
      <c r="N32" s="78" t="n">
        <f aca="false">SUM(N12:N31)</f>
        <v>0</v>
      </c>
      <c r="O32" s="78"/>
      <c r="P32" s="78" t="n">
        <f aca="false">SUM(P12:P31)</f>
        <v>0</v>
      </c>
      <c r="Q32" s="78"/>
      <c r="R32" s="78" t="n">
        <f aca="false">SUM(R12:R31)</f>
        <v>0</v>
      </c>
      <c r="S32" s="78"/>
      <c r="T32" s="78" t="n">
        <f aca="false">SUM(T12:T31)</f>
        <v>0</v>
      </c>
      <c r="U32" s="78"/>
      <c r="V32" s="78" t="n">
        <f aca="false">SUM(V12:V31)</f>
        <v>0</v>
      </c>
      <c r="W32" s="78"/>
      <c r="X32" s="78" t="n">
        <f aca="false">SUM(X12:X31)</f>
        <v>0</v>
      </c>
      <c r="Y32" s="77" t="n">
        <f aca="false">SUM(Y12:Y31)</f>
        <v>6860</v>
      </c>
      <c r="Z32" s="77" t="n">
        <f aca="false">SUM(Z12:Z31)</f>
        <v>10008</v>
      </c>
      <c r="AA32" s="77" t="n">
        <f aca="false">SUM(AA12:AA31)</f>
        <v>1700</v>
      </c>
      <c r="AB32" s="77" t="n">
        <f aca="false">SUM(AB12:AB31)</f>
        <v>95878</v>
      </c>
      <c r="AC32" s="77"/>
      <c r="AD32" s="77" t="n">
        <f aca="false">SUM(AD12:AD31)</f>
        <v>38655</v>
      </c>
      <c r="AE32" s="77"/>
      <c r="AF32" s="77" t="n">
        <f aca="false">SUM(AF12:AF31)</f>
        <v>7731</v>
      </c>
      <c r="AG32" s="77" t="n">
        <f aca="false">SUM(AG12:AG31)</f>
        <v>0</v>
      </c>
      <c r="AH32" s="77" t="n">
        <f aca="false">SUM(AH12:AH31)</f>
        <v>46386</v>
      </c>
      <c r="AI32" s="77" t="n">
        <f aca="false">SUM(AI12:AI31)</f>
        <v>142264</v>
      </c>
      <c r="AJ32" s="77" t="n">
        <f aca="false">SUM(AJ12:AJ31)</f>
        <v>31298.08</v>
      </c>
      <c r="AK32" s="77" t="n">
        <f aca="false">SUM(AK12:AK31)</f>
        <v>173562.08</v>
      </c>
      <c r="AL32" s="78" t="n">
        <f aca="false">SUM(AL12:AL31)</f>
        <v>0</v>
      </c>
      <c r="AM32" s="78" t="n">
        <f aca="false">SUM(AM12:AM31)</f>
        <v>0</v>
      </c>
      <c r="AN32" s="78" t="n">
        <f aca="false">SUM(AN12:AN31)</f>
        <v>0</v>
      </c>
      <c r="AO32" s="78" t="n">
        <f aca="false">SUM(AO12:AO31)</f>
        <v>0</v>
      </c>
      <c r="AP32" s="78" t="n">
        <f aca="false">SUM(AP12:AP31)</f>
        <v>0</v>
      </c>
      <c r="AQ32" s="78" t="n">
        <f aca="false">SUM(AQ12:AQ31)</f>
        <v>0</v>
      </c>
    </row>
    <row r="33" s="87" customFormat="true" ht="12.75" hidden="false" customHeight="false" outlineLevel="0" collapsed="false">
      <c r="A33" s="81"/>
      <c r="B33" s="82"/>
      <c r="C33" s="82"/>
      <c r="D33" s="83"/>
      <c r="E33" s="84"/>
      <c r="F33" s="85"/>
      <c r="G33" s="85"/>
      <c r="H33" s="86"/>
      <c r="I33" s="85"/>
      <c r="J33" s="86"/>
      <c r="K33" s="85"/>
      <c r="L33" s="86"/>
      <c r="M33" s="85"/>
      <c r="N33" s="86"/>
      <c r="O33" s="85"/>
      <c r="P33" s="86"/>
      <c r="Q33" s="85"/>
      <c r="R33" s="86"/>
      <c r="S33" s="85"/>
      <c r="T33" s="86"/>
      <c r="U33" s="85"/>
      <c r="V33" s="86"/>
      <c r="W33" s="85"/>
      <c r="X33" s="86"/>
      <c r="Y33" s="85"/>
      <c r="Z33" s="85"/>
      <c r="AA33" s="85"/>
      <c r="AB33" s="86"/>
      <c r="AC33" s="85"/>
      <c r="AD33" s="86"/>
      <c r="AE33" s="85"/>
      <c r="AF33" s="85"/>
      <c r="AG33" s="85"/>
      <c r="AH33" s="86"/>
      <c r="AI33" s="86"/>
      <c r="AJ33" s="86"/>
      <c r="AK33" s="86"/>
    </row>
    <row r="34" s="87" customFormat="true" ht="12.75" hidden="false" customHeight="false" outlineLevel="0" collapsed="false">
      <c r="A34" s="88"/>
      <c r="B34" s="82"/>
      <c r="C34" s="82"/>
      <c r="D34" s="83"/>
      <c r="E34" s="84"/>
      <c r="F34" s="85"/>
      <c r="G34" s="85"/>
      <c r="H34" s="86"/>
      <c r="I34" s="85"/>
      <c r="J34" s="86"/>
      <c r="K34" s="85"/>
      <c r="L34" s="86"/>
      <c r="M34" s="85"/>
      <c r="N34" s="86"/>
      <c r="O34" s="85"/>
      <c r="P34" s="86"/>
      <c r="Q34" s="85"/>
      <c r="R34" s="86"/>
      <c r="S34" s="85"/>
      <c r="T34" s="86"/>
      <c r="U34" s="85"/>
      <c r="V34" s="86"/>
      <c r="W34" s="85"/>
      <c r="X34" s="86"/>
      <c r="Y34" s="85"/>
      <c r="Z34" s="85"/>
      <c r="AA34" s="85"/>
      <c r="AB34" s="86"/>
      <c r="AC34" s="85"/>
      <c r="AD34" s="86"/>
      <c r="AE34" s="85"/>
      <c r="AF34" s="85"/>
      <c r="AG34" s="85"/>
      <c r="AH34" s="86"/>
      <c r="AI34" s="86"/>
      <c r="AJ34" s="86"/>
      <c r="AK34" s="86"/>
    </row>
    <row r="35" s="87" customFormat="true" ht="12.75" hidden="false" customHeight="false" outlineLevel="0" collapsed="false">
      <c r="A35" s="88"/>
      <c r="C35" s="82"/>
      <c r="D35" s="83"/>
      <c r="E35" s="84"/>
      <c r="F35" s="85"/>
      <c r="G35" s="85"/>
      <c r="H35" s="86"/>
      <c r="I35" s="85"/>
      <c r="J35" s="86"/>
      <c r="K35" s="85"/>
      <c r="L35" s="86"/>
      <c r="M35" s="85"/>
      <c r="N35" s="86"/>
      <c r="O35" s="85"/>
      <c r="P35" s="86"/>
      <c r="Q35" s="85"/>
      <c r="R35" s="86"/>
      <c r="S35" s="85"/>
      <c r="T35" s="86"/>
      <c r="U35" s="85"/>
      <c r="V35" s="86"/>
      <c r="W35" s="85"/>
      <c r="X35" s="86"/>
      <c r="Y35" s="85"/>
      <c r="Z35" s="85"/>
      <c r="AA35" s="85"/>
      <c r="AB35" s="86"/>
      <c r="AC35" s="85"/>
      <c r="AD35" s="86"/>
      <c r="AE35" s="85"/>
      <c r="AF35" s="85"/>
      <c r="AG35" s="85"/>
      <c r="AH35" s="86"/>
      <c r="AI35" s="86"/>
      <c r="AJ35" s="86"/>
      <c r="AK35" s="86"/>
    </row>
    <row r="36" s="87" customFormat="true" ht="31.5" hidden="false" customHeight="true" outlineLevel="0" collapsed="false">
      <c r="A36" s="81"/>
      <c r="C36" s="82"/>
      <c r="D36" s="83"/>
      <c r="E36" s="84"/>
      <c r="F36" s="85"/>
      <c r="G36" s="85"/>
      <c r="H36" s="86"/>
      <c r="I36" s="85"/>
      <c r="J36" s="86"/>
      <c r="K36" s="85"/>
      <c r="L36" s="86"/>
      <c r="M36" s="85"/>
      <c r="N36" s="86"/>
      <c r="O36" s="85"/>
      <c r="P36" s="86"/>
      <c r="Q36" s="85"/>
      <c r="R36" s="86"/>
      <c r="S36" s="85"/>
      <c r="T36" s="86"/>
      <c r="U36" s="85"/>
      <c r="V36" s="86"/>
      <c r="W36" s="85"/>
      <c r="X36" s="86"/>
      <c r="Y36" s="85"/>
      <c r="Z36" s="85"/>
      <c r="AA36" s="85"/>
      <c r="AB36" s="86"/>
      <c r="AC36" s="85"/>
      <c r="AD36" s="86"/>
      <c r="AE36" s="85"/>
      <c r="AF36" s="85"/>
      <c r="AG36" s="85"/>
      <c r="AH36" s="86"/>
      <c r="AI36" s="86"/>
      <c r="AJ36" s="86"/>
      <c r="AK36" s="86"/>
    </row>
    <row r="37" customFormat="false" ht="18" hidden="false" customHeight="true" outlineLevel="0" collapsed="false">
      <c r="A37" s="89"/>
      <c r="B37" s="89"/>
      <c r="C37" s="89"/>
    </row>
    <row r="38" customFormat="false" ht="12.75" hidden="false" customHeight="false" outlineLevel="0" collapsed="false">
      <c r="B38" s="90"/>
      <c r="D38" s="91"/>
      <c r="E38" s="91"/>
    </row>
    <row r="42" customFormat="false" ht="12.75" hidden="false" customHeight="false" outlineLevel="0" collapsed="false">
      <c r="AJ42" s="2" t="s">
        <v>55</v>
      </c>
    </row>
  </sheetData>
  <mergeCells count="41">
    <mergeCell ref="AK1:AQ1"/>
    <mergeCell ref="AK2:AQ2"/>
    <mergeCell ref="A4:AQ4"/>
    <mergeCell ref="O5:AD5"/>
    <mergeCell ref="A7:A10"/>
    <mergeCell ref="B7:B10"/>
    <mergeCell ref="C7:C10"/>
    <mergeCell ref="D7:D10"/>
    <mergeCell ref="E7:E10"/>
    <mergeCell ref="F7:AI7"/>
    <mergeCell ref="AJ7:AJ10"/>
    <mergeCell ref="AK7:AK10"/>
    <mergeCell ref="AL7:AN8"/>
    <mergeCell ref="AO7:AQ8"/>
    <mergeCell ref="F8:AB8"/>
    <mergeCell ref="AC8:AH8"/>
    <mergeCell ref="AI8:AI10"/>
    <mergeCell ref="F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Y10"/>
    <mergeCell ref="Z9:Z10"/>
    <mergeCell ref="AA9:AA10"/>
    <mergeCell ref="AB9:AB10"/>
    <mergeCell ref="AC9:AD9"/>
    <mergeCell ref="AE9:AF9"/>
    <mergeCell ref="AG9:AG10"/>
    <mergeCell ref="AH9:AH10"/>
    <mergeCell ref="AL9:AL10"/>
    <mergeCell ref="AM9:AM10"/>
    <mergeCell ref="AN9:AN10"/>
    <mergeCell ref="AO9:AO10"/>
    <mergeCell ref="AP9:AP10"/>
    <mergeCell ref="AQ9:AQ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9.14"/>
    <col collapsed="false" customWidth="true" hidden="false" outlineLevel="0" max="3" min="3" style="2" width="4.85"/>
    <col collapsed="false" customWidth="false" hidden="false" outlineLevel="0" max="4" min="4" style="2" width="9.14"/>
    <col collapsed="false" customWidth="true" hidden="false" outlineLevel="0" max="5" min="5" style="2" width="5.56"/>
    <col collapsed="false" customWidth="true" hidden="false" outlineLevel="0" max="6" min="6" style="2" width="5.71"/>
    <col collapsed="false" customWidth="true" hidden="false" outlineLevel="0" max="7" min="7" style="2" width="3.85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4.99"/>
    <col collapsed="false" customWidth="true" hidden="false" outlineLevel="0" max="11" min="11" style="2" width="4.41"/>
    <col collapsed="false" customWidth="true" hidden="false" outlineLevel="0" max="12" min="12" style="2" width="5.28"/>
    <col collapsed="false" customWidth="true" hidden="false" outlineLevel="0" max="13" min="13" style="2" width="4.41"/>
    <col collapsed="false" customWidth="true" hidden="false" outlineLevel="0" max="14" min="14" style="2" width="4.99"/>
    <col collapsed="false" customWidth="true" hidden="false" outlineLevel="0" max="15" min="15" style="2" width="6.13"/>
    <col collapsed="false" customWidth="true" hidden="false" outlineLevel="0" max="16" min="16" style="2" width="6.28"/>
    <col collapsed="false" customWidth="true" hidden="false" outlineLevel="0" max="17" min="17" style="2" width="5.41"/>
    <col collapsed="false" customWidth="true" hidden="false" outlineLevel="0" max="18" min="18" style="2" width="5.13"/>
    <col collapsed="false" customWidth="true" hidden="false" outlineLevel="0" max="19" min="19" style="2" width="4.41"/>
    <col collapsed="false" customWidth="true" hidden="false" outlineLevel="0" max="20" min="20" style="2" width="5.28"/>
    <col collapsed="false" customWidth="true" hidden="false" outlineLevel="0" max="21" min="21" style="2" width="4.41"/>
    <col collapsed="false" customWidth="true" hidden="false" outlineLevel="0" max="22" min="22" style="2" width="4.99"/>
    <col collapsed="false" customWidth="true" hidden="false" outlineLevel="0" max="23" min="23" style="2" width="4.41"/>
    <col collapsed="false" customWidth="true" hidden="false" outlineLevel="0" max="24" min="24" style="2" width="4.99"/>
    <col collapsed="false" customWidth="true" hidden="false" outlineLevel="0" max="25" min="25" style="2" width="7.42"/>
    <col collapsed="false" customWidth="true" hidden="false" outlineLevel="0" max="26" min="26" style="2" width="8.28"/>
    <col collapsed="false" customWidth="true" hidden="false" outlineLevel="0" max="27" min="27" style="2" width="7.99"/>
    <col collapsed="false" customWidth="true" hidden="false" outlineLevel="0" max="28" min="28" style="2" width="8.28"/>
    <col collapsed="false" customWidth="true" hidden="false" outlineLevel="0" max="29" min="29" style="2" width="5.13"/>
    <col collapsed="false" customWidth="true" hidden="false" outlineLevel="0" max="30" min="30" style="2" width="7.85"/>
    <col collapsed="false" customWidth="true" hidden="false" outlineLevel="0" max="31" min="31" style="2" width="3.99"/>
    <col collapsed="false" customWidth="true" hidden="false" outlineLevel="0" max="32" min="32" style="2" width="6.99"/>
    <col collapsed="false" customWidth="true" hidden="false" outlineLevel="0" max="33" min="33" style="2" width="5.13"/>
    <col collapsed="false" customWidth="true" hidden="false" outlineLevel="0" max="34" min="34" style="2" width="7.99"/>
    <col collapsed="false" customWidth="true" hidden="false" outlineLevel="0" max="35" min="35" style="2" width="9.7"/>
    <col collapsed="false" customWidth="true" hidden="false" outlineLevel="0" max="36" min="36" style="2" width="8.41"/>
    <col collapsed="false" customWidth="true" hidden="false" outlineLevel="0" max="37" min="37" style="2" width="8.85"/>
    <col collapsed="false" customWidth="true" hidden="false" outlineLevel="0" max="38" min="38" style="2" width="5.71"/>
    <col collapsed="false" customWidth="true" hidden="false" outlineLevel="0" max="39" min="39" style="2" width="7.56"/>
    <col collapsed="false" customWidth="true" hidden="false" outlineLevel="0" max="40" min="40" style="2" width="8.28"/>
    <col collapsed="false" customWidth="true" hidden="false" outlineLevel="0" max="41" min="41" style="2" width="7.28"/>
    <col collapsed="false" customWidth="true" hidden="false" outlineLevel="0" max="42" min="42" style="2" width="7.42"/>
    <col collapsed="false" customWidth="true" hidden="false" outlineLevel="0" max="43" min="43" style="2" width="8.14"/>
    <col collapsed="false" customWidth="false" hidden="false" outlineLevel="0" max="257" min="44" style="2" width="9.14"/>
  </cols>
  <sheetData>
    <row r="1" s="4" customFormat="true" ht="45.75" hidden="false" customHeight="true" outlineLevel="0" collapsed="false">
      <c r="A1" s="3"/>
      <c r="B1" s="3"/>
      <c r="AB1" s="5"/>
      <c r="AC1" s="5"/>
      <c r="AD1" s="5"/>
      <c r="AE1" s="5"/>
      <c r="AF1" s="5"/>
      <c r="AG1" s="5"/>
      <c r="AH1" s="5"/>
      <c r="AI1" s="5"/>
      <c r="AJ1" s="5"/>
      <c r="AK1" s="6" t="s">
        <v>0</v>
      </c>
      <c r="AL1" s="6"/>
      <c r="AM1" s="6"/>
      <c r="AN1" s="6"/>
      <c r="AO1" s="6"/>
      <c r="AP1" s="6"/>
      <c r="AQ1" s="6"/>
    </row>
    <row r="2" s="4" customFormat="true" ht="15" hidden="false" customHeight="true" outlineLevel="0" collapsed="false">
      <c r="A2" s="3"/>
      <c r="B2" s="3"/>
      <c r="AB2" s="7"/>
      <c r="AC2" s="7"/>
      <c r="AD2" s="7"/>
      <c r="AE2" s="7"/>
      <c r="AF2" s="7"/>
      <c r="AG2" s="7"/>
      <c r="AH2" s="7"/>
      <c r="AI2" s="7"/>
      <c r="AJ2" s="7"/>
      <c r="AK2" s="6" t="s">
        <v>1</v>
      </c>
      <c r="AL2" s="6"/>
      <c r="AM2" s="6"/>
      <c r="AN2" s="6"/>
      <c r="AO2" s="6"/>
      <c r="AP2" s="6"/>
      <c r="AQ2" s="6"/>
    </row>
    <row r="3" customFormat="false" ht="15" hidden="false" customHeight="false" outlineLevel="0" collapsed="false"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8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3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1"/>
    </row>
    <row r="6" customFormat="false" ht="15.75" hidden="false" customHeight="true" outlineLevel="0" collapsed="false">
      <c r="C6" s="13" t="s">
        <v>4</v>
      </c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K6" s="15"/>
      <c r="AQ6" s="15" t="s">
        <v>5</v>
      </c>
    </row>
    <row r="7" customFormat="false" ht="12.7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6" t="s">
        <v>12</v>
      </c>
      <c r="AK7" s="16" t="s">
        <v>13</v>
      </c>
      <c r="AL7" s="20" t="s">
        <v>14</v>
      </c>
      <c r="AM7" s="20"/>
      <c r="AN7" s="20"/>
      <c r="AO7" s="21" t="s">
        <v>15</v>
      </c>
      <c r="AP7" s="21"/>
      <c r="AQ7" s="21"/>
    </row>
    <row r="8" customFormat="false" ht="12.75" hidden="false" customHeight="true" outlineLevel="0" collapsed="false">
      <c r="A8" s="16"/>
      <c r="B8" s="16"/>
      <c r="C8" s="17"/>
      <c r="D8" s="18"/>
      <c r="E8" s="18"/>
      <c r="F8" s="22" t="s">
        <v>16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 t="s">
        <v>17</v>
      </c>
      <c r="AD8" s="22"/>
      <c r="AE8" s="22"/>
      <c r="AF8" s="22"/>
      <c r="AG8" s="22"/>
      <c r="AH8" s="22"/>
      <c r="AI8" s="17" t="s">
        <v>18</v>
      </c>
      <c r="AJ8" s="16"/>
      <c r="AK8" s="16"/>
      <c r="AL8" s="20"/>
      <c r="AM8" s="20"/>
      <c r="AN8" s="20"/>
      <c r="AO8" s="21"/>
      <c r="AP8" s="21"/>
      <c r="AQ8" s="21"/>
    </row>
    <row r="9" customFormat="false" ht="159" hidden="false" customHeight="true" outlineLevel="0" collapsed="false">
      <c r="A9" s="16"/>
      <c r="B9" s="16"/>
      <c r="C9" s="17"/>
      <c r="D9" s="18"/>
      <c r="E9" s="18"/>
      <c r="F9" s="22" t="s">
        <v>19</v>
      </c>
      <c r="G9" s="17" t="s">
        <v>20</v>
      </c>
      <c r="H9" s="17"/>
      <c r="I9" s="18" t="s">
        <v>21</v>
      </c>
      <c r="J9" s="18"/>
      <c r="K9" s="17" t="s">
        <v>22</v>
      </c>
      <c r="L9" s="17"/>
      <c r="M9" s="23" t="s">
        <v>23</v>
      </c>
      <c r="N9" s="23"/>
      <c r="O9" s="17" t="s">
        <v>24</v>
      </c>
      <c r="P9" s="17"/>
      <c r="Q9" s="17" t="s">
        <v>25</v>
      </c>
      <c r="R9" s="17"/>
      <c r="S9" s="17" t="s">
        <v>26</v>
      </c>
      <c r="T9" s="17"/>
      <c r="U9" s="17" t="s">
        <v>27</v>
      </c>
      <c r="V9" s="17"/>
      <c r="W9" s="17" t="s">
        <v>28</v>
      </c>
      <c r="X9" s="17"/>
      <c r="Y9" s="17" t="s">
        <v>29</v>
      </c>
      <c r="Z9" s="17" t="s">
        <v>30</v>
      </c>
      <c r="AA9" s="17" t="s">
        <v>31</v>
      </c>
      <c r="AB9" s="24" t="s">
        <v>32</v>
      </c>
      <c r="AC9" s="17" t="s">
        <v>33</v>
      </c>
      <c r="AD9" s="17"/>
      <c r="AE9" s="25" t="s">
        <v>34</v>
      </c>
      <c r="AF9" s="25"/>
      <c r="AG9" s="17" t="s">
        <v>35</v>
      </c>
      <c r="AH9" s="17" t="s">
        <v>36</v>
      </c>
      <c r="AI9" s="17"/>
      <c r="AJ9" s="16"/>
      <c r="AK9" s="16"/>
      <c r="AL9" s="26" t="s">
        <v>37</v>
      </c>
      <c r="AM9" s="26" t="s">
        <v>38</v>
      </c>
      <c r="AN9" s="26" t="s">
        <v>39</v>
      </c>
      <c r="AO9" s="26" t="s">
        <v>37</v>
      </c>
      <c r="AP9" s="26" t="s">
        <v>38</v>
      </c>
      <c r="AQ9" s="26" t="s">
        <v>39</v>
      </c>
    </row>
    <row r="10" customFormat="false" ht="45" hidden="false" customHeight="true" outlineLevel="0" collapsed="false">
      <c r="A10" s="16"/>
      <c r="B10" s="16"/>
      <c r="C10" s="17"/>
      <c r="D10" s="18"/>
      <c r="E10" s="18"/>
      <c r="F10" s="22"/>
      <c r="G10" s="22" t="s">
        <v>40</v>
      </c>
      <c r="H10" s="16" t="s">
        <v>41</v>
      </c>
      <c r="I10" s="22" t="s">
        <v>40</v>
      </c>
      <c r="J10" s="27" t="s">
        <v>41</v>
      </c>
      <c r="K10" s="22" t="s">
        <v>40</v>
      </c>
      <c r="L10" s="16" t="s">
        <v>41</v>
      </c>
      <c r="M10" s="28" t="s">
        <v>40</v>
      </c>
      <c r="N10" s="16" t="s">
        <v>41</v>
      </c>
      <c r="O10" s="22" t="s">
        <v>40</v>
      </c>
      <c r="P10" s="16" t="s">
        <v>41</v>
      </c>
      <c r="Q10" s="22" t="s">
        <v>40</v>
      </c>
      <c r="R10" s="16" t="s">
        <v>41</v>
      </c>
      <c r="S10" s="22" t="s">
        <v>40</v>
      </c>
      <c r="T10" s="16" t="s">
        <v>41</v>
      </c>
      <c r="U10" s="22" t="s">
        <v>40</v>
      </c>
      <c r="V10" s="16" t="s">
        <v>41</v>
      </c>
      <c r="W10" s="22" t="s">
        <v>40</v>
      </c>
      <c r="X10" s="16" t="s">
        <v>41</v>
      </c>
      <c r="Y10" s="17"/>
      <c r="Z10" s="17"/>
      <c r="AA10" s="17"/>
      <c r="AB10" s="24"/>
      <c r="AC10" s="22" t="s">
        <v>40</v>
      </c>
      <c r="AD10" s="16" t="s">
        <v>41</v>
      </c>
      <c r="AE10" s="28" t="s">
        <v>40</v>
      </c>
      <c r="AF10" s="27" t="s">
        <v>41</v>
      </c>
      <c r="AG10" s="17"/>
      <c r="AH10" s="17"/>
      <c r="AI10" s="17"/>
      <c r="AJ10" s="16"/>
      <c r="AK10" s="16"/>
      <c r="AL10" s="26"/>
      <c r="AM10" s="26"/>
      <c r="AN10" s="26"/>
      <c r="AO10" s="26"/>
      <c r="AP10" s="26"/>
      <c r="AQ10" s="26"/>
    </row>
    <row r="11" customFormat="false" ht="12.75" hidden="false" customHeight="false" outlineLevel="0" collapsed="false">
      <c r="A11" s="29" t="n">
        <v>1</v>
      </c>
      <c r="B11" s="29" t="n">
        <v>2</v>
      </c>
      <c r="C11" s="29" t="n">
        <v>3</v>
      </c>
      <c r="D11" s="29" t="n">
        <v>4</v>
      </c>
      <c r="E11" s="29" t="n">
        <v>5</v>
      </c>
      <c r="F11" s="29" t="n">
        <v>6</v>
      </c>
      <c r="G11" s="29" t="n">
        <v>7</v>
      </c>
      <c r="H11" s="29" t="n">
        <v>8</v>
      </c>
      <c r="I11" s="29" t="n">
        <v>9</v>
      </c>
      <c r="J11" s="29" t="n">
        <v>10</v>
      </c>
      <c r="K11" s="29" t="n">
        <v>11</v>
      </c>
      <c r="L11" s="29" t="n">
        <v>12</v>
      </c>
      <c r="M11" s="29" t="n">
        <v>13</v>
      </c>
      <c r="N11" s="29" t="n">
        <v>14</v>
      </c>
      <c r="O11" s="29" t="n">
        <v>15</v>
      </c>
      <c r="P11" s="29" t="n">
        <v>16</v>
      </c>
      <c r="Q11" s="29" t="n">
        <v>17</v>
      </c>
      <c r="R11" s="29" t="n">
        <v>18</v>
      </c>
      <c r="S11" s="29" t="n">
        <v>19</v>
      </c>
      <c r="T11" s="29" t="n">
        <v>20</v>
      </c>
      <c r="U11" s="29" t="n">
        <v>21</v>
      </c>
      <c r="V11" s="29" t="n">
        <v>22</v>
      </c>
      <c r="W11" s="29" t="n">
        <v>23</v>
      </c>
      <c r="X11" s="29" t="n">
        <v>24</v>
      </c>
      <c r="Y11" s="29" t="n">
        <v>25</v>
      </c>
      <c r="Z11" s="29" t="n">
        <v>26</v>
      </c>
      <c r="AA11" s="29" t="n">
        <v>27</v>
      </c>
      <c r="AB11" s="29" t="n">
        <v>28</v>
      </c>
      <c r="AC11" s="29" t="n">
        <v>29</v>
      </c>
      <c r="AD11" s="29" t="n">
        <v>30</v>
      </c>
      <c r="AE11" s="29" t="n">
        <v>31</v>
      </c>
      <c r="AF11" s="29" t="n">
        <v>32</v>
      </c>
      <c r="AG11" s="29" t="n">
        <v>33</v>
      </c>
      <c r="AH11" s="29" t="n">
        <v>34</v>
      </c>
      <c r="AI11" s="29" t="n">
        <v>35</v>
      </c>
      <c r="AJ11" s="29" t="n">
        <v>36</v>
      </c>
      <c r="AK11" s="30" t="n">
        <v>37</v>
      </c>
      <c r="AL11" s="30" t="n">
        <v>38</v>
      </c>
      <c r="AM11" s="30" t="n">
        <v>39</v>
      </c>
      <c r="AN11" s="30" t="n">
        <v>40</v>
      </c>
      <c r="AO11" s="30" t="n">
        <v>41</v>
      </c>
      <c r="AP11" s="30" t="n">
        <v>42</v>
      </c>
      <c r="AQ11" s="31" t="n">
        <v>43</v>
      </c>
    </row>
    <row r="12" customFormat="false" ht="12.75" hidden="false" customHeight="false" outlineLevel="0" collapsed="false">
      <c r="A12" s="32" t="s">
        <v>42</v>
      </c>
      <c r="B12" s="33"/>
      <c r="C12" s="34"/>
      <c r="D12" s="34"/>
      <c r="E12" s="35"/>
      <c r="F12" s="36"/>
      <c r="G12" s="37"/>
      <c r="H12" s="38"/>
      <c r="I12" s="39"/>
      <c r="J12" s="38"/>
      <c r="K12" s="37"/>
      <c r="L12" s="38"/>
      <c r="M12" s="39"/>
      <c r="N12" s="38"/>
      <c r="O12" s="37"/>
      <c r="P12" s="38"/>
      <c r="Q12" s="37"/>
      <c r="R12" s="38"/>
      <c r="S12" s="37"/>
      <c r="T12" s="38"/>
      <c r="U12" s="37"/>
      <c r="V12" s="38"/>
      <c r="W12" s="37"/>
      <c r="X12" s="38"/>
      <c r="Y12" s="36"/>
      <c r="Z12" s="36"/>
      <c r="AA12" s="36"/>
      <c r="AB12" s="40" t="n">
        <f aca="false">F12+H12+J12+L12+N12+P12+R12+T12+V12+X12+Y12+Z12+AA12</f>
        <v>0</v>
      </c>
      <c r="AC12" s="37"/>
      <c r="AD12" s="38"/>
      <c r="AE12" s="39"/>
      <c r="AF12" s="41"/>
      <c r="AG12" s="36"/>
      <c r="AH12" s="42" t="n">
        <f aca="false">AD12+AF12+AG12</f>
        <v>0</v>
      </c>
      <c r="AI12" s="43" t="n">
        <f aca="false">AB12+AH12</f>
        <v>0</v>
      </c>
      <c r="AJ12" s="36"/>
      <c r="AK12" s="42" t="n">
        <f aca="false">AI12+AJ12</f>
        <v>0</v>
      </c>
      <c r="AL12" s="44"/>
      <c r="AM12" s="45"/>
      <c r="AN12" s="44"/>
      <c r="AO12" s="44"/>
      <c r="AP12" s="44"/>
      <c r="AQ12" s="45"/>
    </row>
    <row r="13" customFormat="false" ht="12.75" hidden="false" customHeight="false" outlineLevel="0" collapsed="false">
      <c r="A13" s="46" t="s">
        <v>43</v>
      </c>
      <c r="B13" s="33"/>
      <c r="C13" s="34"/>
      <c r="D13" s="34"/>
      <c r="E13" s="35"/>
      <c r="F13" s="36"/>
      <c r="G13" s="37"/>
      <c r="H13" s="42"/>
      <c r="I13" s="39"/>
      <c r="J13" s="42"/>
      <c r="K13" s="37"/>
      <c r="L13" s="42"/>
      <c r="M13" s="39"/>
      <c r="N13" s="42"/>
      <c r="O13" s="37"/>
      <c r="P13" s="42"/>
      <c r="Q13" s="37"/>
      <c r="R13" s="42"/>
      <c r="S13" s="37"/>
      <c r="T13" s="42"/>
      <c r="U13" s="37"/>
      <c r="V13" s="42"/>
      <c r="W13" s="37"/>
      <c r="X13" s="42"/>
      <c r="Y13" s="36"/>
      <c r="Z13" s="36"/>
      <c r="AA13" s="36"/>
      <c r="AB13" s="40"/>
      <c r="AC13" s="37"/>
      <c r="AD13" s="42"/>
      <c r="AE13" s="39"/>
      <c r="AF13" s="36"/>
      <c r="AG13" s="36"/>
      <c r="AH13" s="42"/>
      <c r="AI13" s="43"/>
      <c r="AJ13" s="36"/>
      <c r="AK13" s="42"/>
      <c r="AL13" s="44"/>
      <c r="AM13" s="45"/>
      <c r="AN13" s="44"/>
      <c r="AO13" s="44"/>
      <c r="AP13" s="44"/>
      <c r="AQ13" s="45"/>
    </row>
    <row r="14" customFormat="false" ht="12.75" hidden="false" customHeight="false" outlineLevel="0" collapsed="false">
      <c r="A14" s="47"/>
      <c r="B14" s="48" t="s">
        <v>44</v>
      </c>
      <c r="C14" s="48" t="n">
        <v>1</v>
      </c>
      <c r="D14" s="49" t="n">
        <v>1</v>
      </c>
      <c r="E14" s="50" t="n">
        <v>1</v>
      </c>
      <c r="F14" s="51" t="n">
        <v>8029</v>
      </c>
      <c r="G14" s="37"/>
      <c r="H14" s="42"/>
      <c r="I14" s="39"/>
      <c r="J14" s="42"/>
      <c r="K14" s="37"/>
      <c r="L14" s="42"/>
      <c r="M14" s="39"/>
      <c r="N14" s="42"/>
      <c r="O14" s="37"/>
      <c r="P14" s="42"/>
      <c r="Q14" s="37"/>
      <c r="R14" s="42"/>
      <c r="S14" s="37"/>
      <c r="T14" s="42"/>
      <c r="U14" s="37"/>
      <c r="V14" s="42"/>
      <c r="W14" s="37"/>
      <c r="X14" s="42"/>
      <c r="Y14" s="36"/>
      <c r="Z14" s="36"/>
      <c r="AA14" s="36" t="n">
        <v>100</v>
      </c>
      <c r="AB14" s="52" t="n">
        <f aca="false">SUM(F14:AA14)</f>
        <v>8129</v>
      </c>
      <c r="AC14" s="51" t="n">
        <v>50</v>
      </c>
      <c r="AD14" s="53" t="n">
        <f aca="false">F14*AC14/100</f>
        <v>4014.5</v>
      </c>
      <c r="AE14" s="54" t="n">
        <v>10</v>
      </c>
      <c r="AF14" s="53" t="n">
        <f aca="false">F14*AE14/100</f>
        <v>802.9</v>
      </c>
      <c r="AG14" s="36"/>
      <c r="AH14" s="55" t="n">
        <f aca="false">AD14+AF14+AG14</f>
        <v>4817.4</v>
      </c>
      <c r="AI14" s="56" t="n">
        <f aca="false">AB14+AH14</f>
        <v>12946.4</v>
      </c>
      <c r="AJ14" s="57" t="n">
        <f aca="false">AI14*22/100</f>
        <v>2848.208</v>
      </c>
      <c r="AK14" s="53" t="n">
        <f aca="false">AI14+AJ14</f>
        <v>15794.608</v>
      </c>
      <c r="AL14" s="44"/>
      <c r="AM14" s="45"/>
      <c r="AN14" s="44"/>
      <c r="AO14" s="44"/>
      <c r="AP14" s="44"/>
      <c r="AQ14" s="45"/>
    </row>
    <row r="15" customFormat="false" ht="22.5" hidden="false" customHeight="false" outlineLevel="0" collapsed="false">
      <c r="A15" s="47"/>
      <c r="B15" s="48" t="s">
        <v>45</v>
      </c>
      <c r="C15" s="58" t="n">
        <v>1</v>
      </c>
      <c r="D15" s="49" t="n">
        <v>1</v>
      </c>
      <c r="E15" s="50" t="n">
        <v>1</v>
      </c>
      <c r="F15" s="54" t="n">
        <v>7226</v>
      </c>
      <c r="G15" s="37"/>
      <c r="H15" s="42"/>
      <c r="I15" s="39"/>
      <c r="J15" s="42"/>
      <c r="K15" s="37"/>
      <c r="L15" s="42"/>
      <c r="M15" s="39"/>
      <c r="N15" s="42"/>
      <c r="O15" s="37"/>
      <c r="P15" s="42"/>
      <c r="Q15" s="37"/>
      <c r="R15" s="42"/>
      <c r="S15" s="37"/>
      <c r="T15" s="42"/>
      <c r="U15" s="37"/>
      <c r="V15" s="42"/>
      <c r="W15" s="37"/>
      <c r="X15" s="42"/>
      <c r="Y15" s="36"/>
      <c r="Z15" s="36"/>
      <c r="AA15" s="36" t="n">
        <v>100</v>
      </c>
      <c r="AB15" s="52" t="n">
        <f aca="false">SUM(F15:AA15)</f>
        <v>7326</v>
      </c>
      <c r="AC15" s="51" t="n">
        <v>50</v>
      </c>
      <c r="AD15" s="53" t="n">
        <f aca="false">F15*AC15/100</f>
        <v>3613</v>
      </c>
      <c r="AE15" s="54" t="n">
        <v>10</v>
      </c>
      <c r="AF15" s="53" t="n">
        <f aca="false">F15*AE15/100</f>
        <v>722.6</v>
      </c>
      <c r="AG15" s="36"/>
      <c r="AH15" s="55" t="n">
        <f aca="false">AD15+AF15+AG15</f>
        <v>4335.6</v>
      </c>
      <c r="AI15" s="56" t="n">
        <f aca="false">AB15+AH15</f>
        <v>11661.6</v>
      </c>
      <c r="AJ15" s="57" t="n">
        <f aca="false">AI15*22/100</f>
        <v>2565.552</v>
      </c>
      <c r="AK15" s="53" t="n">
        <f aca="false">AI15+AJ15</f>
        <v>14227.152</v>
      </c>
      <c r="AL15" s="44"/>
      <c r="AM15" s="45"/>
      <c r="AN15" s="44"/>
      <c r="AO15" s="44"/>
      <c r="AP15" s="44"/>
      <c r="AQ15" s="45"/>
    </row>
    <row r="16" customFormat="false" ht="22.5" hidden="false" customHeight="false" outlineLevel="0" collapsed="false">
      <c r="A16" s="47"/>
      <c r="B16" s="48" t="s">
        <v>46</v>
      </c>
      <c r="C16" s="58" t="n">
        <v>1</v>
      </c>
      <c r="D16" s="49" t="n">
        <v>1</v>
      </c>
      <c r="E16" s="50" t="n">
        <v>1</v>
      </c>
      <c r="F16" s="51" t="n">
        <v>6103</v>
      </c>
      <c r="G16" s="37"/>
      <c r="H16" s="42"/>
      <c r="I16" s="39"/>
      <c r="J16" s="42"/>
      <c r="K16" s="37"/>
      <c r="L16" s="42"/>
      <c r="M16" s="39"/>
      <c r="N16" s="42"/>
      <c r="O16" s="37"/>
      <c r="P16" s="42"/>
      <c r="Q16" s="37"/>
      <c r="R16" s="42"/>
      <c r="S16" s="37"/>
      <c r="T16" s="42"/>
      <c r="U16" s="37"/>
      <c r="V16" s="42"/>
      <c r="W16" s="37"/>
      <c r="X16" s="42"/>
      <c r="Y16" s="36"/>
      <c r="Z16" s="36"/>
      <c r="AA16" s="36" t="n">
        <v>100</v>
      </c>
      <c r="AB16" s="52" t="n">
        <f aca="false">SUM(F16:AA16)</f>
        <v>6203</v>
      </c>
      <c r="AC16" s="51" t="n">
        <v>50</v>
      </c>
      <c r="AD16" s="53" t="n">
        <f aca="false">F16*AC16/100</f>
        <v>3051.5</v>
      </c>
      <c r="AE16" s="54" t="n">
        <v>10</v>
      </c>
      <c r="AF16" s="53" t="n">
        <f aca="false">F16*AE16/100</f>
        <v>610.3</v>
      </c>
      <c r="AG16" s="36"/>
      <c r="AH16" s="55" t="n">
        <f aca="false">AD16+AF16+AG16</f>
        <v>3661.8</v>
      </c>
      <c r="AI16" s="56" t="n">
        <f aca="false">AB16+AH16</f>
        <v>9864.8</v>
      </c>
      <c r="AJ16" s="57" t="n">
        <f aca="false">AI16*22/100</f>
        <v>2170.256</v>
      </c>
      <c r="AK16" s="53" t="n">
        <f aca="false">AI16+AJ16</f>
        <v>12035.056</v>
      </c>
      <c r="AL16" s="44"/>
      <c r="AM16" s="45"/>
      <c r="AN16" s="44"/>
      <c r="AO16" s="44"/>
      <c r="AP16" s="44"/>
      <c r="AQ16" s="45"/>
    </row>
    <row r="17" customFormat="false" ht="22.5" hidden="false" customHeight="false" outlineLevel="0" collapsed="false">
      <c r="A17" s="59" t="s">
        <v>47</v>
      </c>
      <c r="B17" s="59" t="s">
        <v>48</v>
      </c>
      <c r="C17" s="60" t="n">
        <v>1</v>
      </c>
      <c r="D17" s="61" t="n">
        <v>1</v>
      </c>
      <c r="E17" s="62" t="n">
        <v>1</v>
      </c>
      <c r="F17" s="51" t="n">
        <v>5797</v>
      </c>
      <c r="G17" s="37"/>
      <c r="H17" s="42"/>
      <c r="I17" s="39"/>
      <c r="J17" s="42"/>
      <c r="K17" s="37"/>
      <c r="L17" s="42"/>
      <c r="M17" s="39"/>
      <c r="N17" s="42"/>
      <c r="O17" s="37"/>
      <c r="P17" s="42"/>
      <c r="Q17" s="37"/>
      <c r="R17" s="42"/>
      <c r="S17" s="37"/>
      <c r="T17" s="42"/>
      <c r="U17" s="37"/>
      <c r="V17" s="42"/>
      <c r="W17" s="37"/>
      <c r="X17" s="42"/>
      <c r="Y17" s="36"/>
      <c r="Z17" s="36"/>
      <c r="AA17" s="36" t="n">
        <v>100</v>
      </c>
      <c r="AB17" s="52" t="n">
        <f aca="false">SUM(F17:AA17)</f>
        <v>5897</v>
      </c>
      <c r="AC17" s="51" t="n">
        <v>50</v>
      </c>
      <c r="AD17" s="53" t="n">
        <f aca="false">F17*AC17/100</f>
        <v>2898.5</v>
      </c>
      <c r="AE17" s="54" t="n">
        <v>10</v>
      </c>
      <c r="AF17" s="53" t="n">
        <f aca="false">F17*AE17/100</f>
        <v>579.7</v>
      </c>
      <c r="AG17" s="36"/>
      <c r="AH17" s="55" t="n">
        <f aca="false">AD17+AF17+AG17</f>
        <v>3478.2</v>
      </c>
      <c r="AI17" s="56" t="n">
        <f aca="false">AB17+AH17</f>
        <v>9375.2</v>
      </c>
      <c r="AJ17" s="57" t="n">
        <f aca="false">AI17*22/100</f>
        <v>2062.544</v>
      </c>
      <c r="AK17" s="53" t="n">
        <f aca="false">AI17+AJ17</f>
        <v>11437.744</v>
      </c>
      <c r="AL17" s="44"/>
      <c r="AM17" s="45"/>
      <c r="AN17" s="44"/>
      <c r="AO17" s="44"/>
      <c r="AP17" s="44"/>
      <c r="AQ17" s="45"/>
    </row>
    <row r="18" customFormat="false" ht="12.75" hidden="false" customHeight="false" outlineLevel="0" collapsed="false">
      <c r="A18" s="47"/>
      <c r="B18" s="59" t="s">
        <v>49</v>
      </c>
      <c r="C18" s="60" t="n">
        <v>1</v>
      </c>
      <c r="D18" s="61" t="n">
        <v>2</v>
      </c>
      <c r="E18" s="62" t="n">
        <v>1</v>
      </c>
      <c r="F18" s="51" t="n">
        <v>3430</v>
      </c>
      <c r="G18" s="37"/>
      <c r="H18" s="42"/>
      <c r="I18" s="39"/>
      <c r="J18" s="42"/>
      <c r="K18" s="37"/>
      <c r="L18" s="42"/>
      <c r="M18" s="39"/>
      <c r="N18" s="42"/>
      <c r="O18" s="37"/>
      <c r="P18" s="42"/>
      <c r="Q18" s="37"/>
      <c r="R18" s="42"/>
      <c r="S18" s="37"/>
      <c r="T18" s="42"/>
      <c r="U18" s="37"/>
      <c r="V18" s="42"/>
      <c r="W18" s="37"/>
      <c r="X18" s="42"/>
      <c r="Y18" s="36"/>
      <c r="Z18" s="51" t="n">
        <v>1112</v>
      </c>
      <c r="AA18" s="36" t="n">
        <v>100</v>
      </c>
      <c r="AB18" s="52" t="n">
        <f aca="false">SUM(F18:AA18)</f>
        <v>4642</v>
      </c>
      <c r="AC18" s="51" t="n">
        <v>50</v>
      </c>
      <c r="AD18" s="53" t="n">
        <f aca="false">F18*AC18/100</f>
        <v>1715</v>
      </c>
      <c r="AE18" s="54" t="n">
        <v>10</v>
      </c>
      <c r="AF18" s="53" t="n">
        <f aca="false">F18*AE18/100</f>
        <v>343</v>
      </c>
      <c r="AG18" s="36"/>
      <c r="AH18" s="55" t="n">
        <f aca="false">AD18+AF18+AG18</f>
        <v>2058</v>
      </c>
      <c r="AI18" s="56" t="n">
        <f aca="false">AB18+AH18</f>
        <v>6700</v>
      </c>
      <c r="AJ18" s="57" t="n">
        <f aca="false">AI18*22/100</f>
        <v>1474</v>
      </c>
      <c r="AK18" s="53" t="n">
        <f aca="false">AI18+AJ18</f>
        <v>8174</v>
      </c>
      <c r="AL18" s="44"/>
      <c r="AM18" s="45"/>
      <c r="AN18" s="44"/>
      <c r="AO18" s="44"/>
      <c r="AP18" s="44"/>
      <c r="AQ18" s="45"/>
    </row>
    <row r="19" customFormat="false" ht="12.75" hidden="false" customHeight="false" outlineLevel="0" collapsed="false">
      <c r="A19" s="47"/>
      <c r="B19" s="59" t="s">
        <v>49</v>
      </c>
      <c r="C19" s="60" t="n">
        <v>1</v>
      </c>
      <c r="D19" s="61" t="n">
        <v>2</v>
      </c>
      <c r="E19" s="62" t="n">
        <v>1</v>
      </c>
      <c r="F19" s="51" t="n">
        <v>3430</v>
      </c>
      <c r="G19" s="37"/>
      <c r="H19" s="42"/>
      <c r="I19" s="39"/>
      <c r="J19" s="42"/>
      <c r="K19" s="37"/>
      <c r="L19" s="42"/>
      <c r="M19" s="39"/>
      <c r="N19" s="42"/>
      <c r="O19" s="37"/>
      <c r="P19" s="42"/>
      <c r="Q19" s="37"/>
      <c r="R19" s="42"/>
      <c r="S19" s="37"/>
      <c r="T19" s="42"/>
      <c r="U19" s="37"/>
      <c r="V19" s="42"/>
      <c r="W19" s="37"/>
      <c r="X19" s="42"/>
      <c r="Y19" s="36"/>
      <c r="Z19" s="51" t="n">
        <v>1112</v>
      </c>
      <c r="AA19" s="36" t="n">
        <v>100</v>
      </c>
      <c r="AB19" s="52" t="n">
        <f aca="false">SUM(F19:AA19)</f>
        <v>4642</v>
      </c>
      <c r="AC19" s="51" t="n">
        <v>50</v>
      </c>
      <c r="AD19" s="53" t="n">
        <f aca="false">F19*AC19/100</f>
        <v>1715</v>
      </c>
      <c r="AE19" s="54" t="n">
        <v>10</v>
      </c>
      <c r="AF19" s="53" t="n">
        <f aca="false">F19*AE19/100</f>
        <v>343</v>
      </c>
      <c r="AG19" s="36"/>
      <c r="AH19" s="55" t="n">
        <f aca="false">AD19+AF19+AG19</f>
        <v>2058</v>
      </c>
      <c r="AI19" s="56" t="n">
        <f aca="false">AB19+AH19</f>
        <v>6700</v>
      </c>
      <c r="AJ19" s="57" t="n">
        <f aca="false">AI19*22/100</f>
        <v>1474</v>
      </c>
      <c r="AK19" s="53" t="n">
        <f aca="false">AI19+AJ19</f>
        <v>8174</v>
      </c>
      <c r="AL19" s="44"/>
      <c r="AM19" s="45"/>
      <c r="AN19" s="44"/>
      <c r="AO19" s="44"/>
      <c r="AP19" s="44"/>
      <c r="AQ19" s="45"/>
    </row>
    <row r="20" customFormat="false" ht="12.75" hidden="false" customHeight="false" outlineLevel="0" collapsed="false">
      <c r="A20" s="47"/>
      <c r="B20" s="59" t="s">
        <v>49</v>
      </c>
      <c r="C20" s="60" t="n">
        <v>1</v>
      </c>
      <c r="D20" s="61" t="n">
        <v>2</v>
      </c>
      <c r="E20" s="62" t="n">
        <v>1</v>
      </c>
      <c r="F20" s="51" t="n">
        <v>3430</v>
      </c>
      <c r="G20" s="37"/>
      <c r="H20" s="42"/>
      <c r="I20" s="39"/>
      <c r="J20" s="42"/>
      <c r="K20" s="37"/>
      <c r="L20" s="42"/>
      <c r="M20" s="39"/>
      <c r="N20" s="42"/>
      <c r="O20" s="37"/>
      <c r="P20" s="42"/>
      <c r="Q20" s="37"/>
      <c r="R20" s="42"/>
      <c r="S20" s="37"/>
      <c r="T20" s="42"/>
      <c r="U20" s="37"/>
      <c r="V20" s="42"/>
      <c r="W20" s="37"/>
      <c r="X20" s="42"/>
      <c r="Y20" s="36"/>
      <c r="Z20" s="51" t="n">
        <v>1112</v>
      </c>
      <c r="AA20" s="36" t="n">
        <v>100</v>
      </c>
      <c r="AB20" s="52" t="n">
        <f aca="false">SUM(F20:AA20)</f>
        <v>4642</v>
      </c>
      <c r="AC20" s="51" t="n">
        <v>50</v>
      </c>
      <c r="AD20" s="53" t="n">
        <f aca="false">F20*AC20/100</f>
        <v>1715</v>
      </c>
      <c r="AE20" s="54" t="n">
        <v>10</v>
      </c>
      <c r="AF20" s="53" t="n">
        <f aca="false">F20*AE20/100</f>
        <v>343</v>
      </c>
      <c r="AG20" s="36"/>
      <c r="AH20" s="55" t="n">
        <f aca="false">AD20+AF20+AG20</f>
        <v>2058</v>
      </c>
      <c r="AI20" s="56" t="n">
        <f aca="false">AB20+AH20</f>
        <v>6700</v>
      </c>
      <c r="AJ20" s="57" t="n">
        <f aca="false">AI20*22/100</f>
        <v>1474</v>
      </c>
      <c r="AK20" s="53" t="n">
        <f aca="false">AI20+AJ20</f>
        <v>8174</v>
      </c>
      <c r="AL20" s="44"/>
      <c r="AM20" s="45"/>
      <c r="AN20" s="44"/>
      <c r="AO20" s="44"/>
      <c r="AP20" s="44"/>
      <c r="AQ20" s="45"/>
    </row>
    <row r="21" customFormat="false" ht="12.75" hidden="false" customHeight="false" outlineLevel="0" collapsed="false">
      <c r="A21" s="47"/>
      <c r="B21" s="59" t="s">
        <v>49</v>
      </c>
      <c r="C21" s="60" t="n">
        <v>1</v>
      </c>
      <c r="D21" s="61" t="n">
        <v>2</v>
      </c>
      <c r="E21" s="62" t="n">
        <v>1</v>
      </c>
      <c r="F21" s="51" t="n">
        <v>3430</v>
      </c>
      <c r="G21" s="37"/>
      <c r="H21" s="42"/>
      <c r="I21" s="39"/>
      <c r="J21" s="42"/>
      <c r="K21" s="37"/>
      <c r="L21" s="42"/>
      <c r="M21" s="39"/>
      <c r="N21" s="42"/>
      <c r="O21" s="37"/>
      <c r="P21" s="42"/>
      <c r="Q21" s="37"/>
      <c r="R21" s="42"/>
      <c r="S21" s="37"/>
      <c r="T21" s="42"/>
      <c r="U21" s="37"/>
      <c r="V21" s="42"/>
      <c r="W21" s="37"/>
      <c r="X21" s="42"/>
      <c r="Y21" s="36"/>
      <c r="Z21" s="51" t="n">
        <v>1112</v>
      </c>
      <c r="AA21" s="36" t="n">
        <v>100</v>
      </c>
      <c r="AB21" s="52" t="n">
        <f aca="false">SUM(F21:AA21)</f>
        <v>4642</v>
      </c>
      <c r="AC21" s="51" t="n">
        <v>50</v>
      </c>
      <c r="AD21" s="53" t="n">
        <f aca="false">F21*AC21/100</f>
        <v>1715</v>
      </c>
      <c r="AE21" s="54" t="n">
        <v>10</v>
      </c>
      <c r="AF21" s="53" t="n">
        <f aca="false">F21*AE21/100</f>
        <v>343</v>
      </c>
      <c r="AG21" s="36"/>
      <c r="AH21" s="55" t="n">
        <f aca="false">AD21+AF21+AG21</f>
        <v>2058</v>
      </c>
      <c r="AI21" s="56" t="n">
        <f aca="false">AB21+AH21</f>
        <v>6700</v>
      </c>
      <c r="AJ21" s="57" t="n">
        <f aca="false">AI21*22/100</f>
        <v>1474</v>
      </c>
      <c r="AK21" s="53" t="n">
        <f aca="false">AI21+AJ21</f>
        <v>8174</v>
      </c>
      <c r="AL21" s="44"/>
      <c r="AM21" s="45"/>
      <c r="AN21" s="44"/>
      <c r="AO21" s="44"/>
      <c r="AP21" s="44"/>
      <c r="AQ21" s="45"/>
    </row>
    <row r="22" customFormat="false" ht="12.75" hidden="false" customHeight="false" outlineLevel="0" collapsed="false">
      <c r="A22" s="47"/>
      <c r="B22" s="59" t="s">
        <v>49</v>
      </c>
      <c r="C22" s="60" t="n">
        <v>1</v>
      </c>
      <c r="D22" s="61" t="n">
        <v>2</v>
      </c>
      <c r="E22" s="62" t="n">
        <v>1</v>
      </c>
      <c r="F22" s="51" t="n">
        <v>3430</v>
      </c>
      <c r="G22" s="37"/>
      <c r="H22" s="42"/>
      <c r="I22" s="39"/>
      <c r="J22" s="42"/>
      <c r="K22" s="37"/>
      <c r="L22" s="42"/>
      <c r="M22" s="39"/>
      <c r="N22" s="42"/>
      <c r="O22" s="37"/>
      <c r="P22" s="42"/>
      <c r="Q22" s="37"/>
      <c r="R22" s="42"/>
      <c r="S22" s="37"/>
      <c r="T22" s="42"/>
      <c r="U22" s="37"/>
      <c r="V22" s="42"/>
      <c r="W22" s="37"/>
      <c r="X22" s="42"/>
      <c r="Y22" s="36"/>
      <c r="Z22" s="51" t="n">
        <v>1112</v>
      </c>
      <c r="AA22" s="36" t="n">
        <v>100</v>
      </c>
      <c r="AB22" s="52" t="n">
        <f aca="false">SUM(F22:AA22)</f>
        <v>4642</v>
      </c>
      <c r="AC22" s="51" t="n">
        <v>50</v>
      </c>
      <c r="AD22" s="53" t="n">
        <f aca="false">F22*AC22/100</f>
        <v>1715</v>
      </c>
      <c r="AE22" s="54" t="n">
        <v>10</v>
      </c>
      <c r="AF22" s="53" t="n">
        <f aca="false">F22*AE22/100</f>
        <v>343</v>
      </c>
      <c r="AG22" s="36"/>
      <c r="AH22" s="55" t="n">
        <f aca="false">AD22+AF22+AG22</f>
        <v>2058</v>
      </c>
      <c r="AI22" s="56" t="n">
        <f aca="false">AB22+AH22</f>
        <v>6700</v>
      </c>
      <c r="AJ22" s="57" t="n">
        <f aca="false">AI22*22/100</f>
        <v>1474</v>
      </c>
      <c r="AK22" s="53" t="n">
        <f aca="false">AI22+AJ22</f>
        <v>8174</v>
      </c>
      <c r="AL22" s="44"/>
      <c r="AM22" s="45"/>
      <c r="AN22" s="44"/>
      <c r="AO22" s="44"/>
      <c r="AP22" s="44"/>
      <c r="AQ22" s="45"/>
    </row>
    <row r="23" customFormat="false" ht="12.75" hidden="false" customHeight="false" outlineLevel="0" collapsed="false">
      <c r="A23" s="47"/>
      <c r="B23" s="59" t="s">
        <v>49</v>
      </c>
      <c r="C23" s="60" t="n">
        <v>1</v>
      </c>
      <c r="D23" s="61" t="n">
        <v>2</v>
      </c>
      <c r="E23" s="62" t="n">
        <v>1</v>
      </c>
      <c r="F23" s="51" t="n">
        <v>3430</v>
      </c>
      <c r="G23" s="37"/>
      <c r="H23" s="42"/>
      <c r="I23" s="39"/>
      <c r="J23" s="42"/>
      <c r="K23" s="37"/>
      <c r="L23" s="42"/>
      <c r="M23" s="39"/>
      <c r="N23" s="42"/>
      <c r="O23" s="37"/>
      <c r="P23" s="42"/>
      <c r="Q23" s="37"/>
      <c r="R23" s="42"/>
      <c r="S23" s="37"/>
      <c r="T23" s="42"/>
      <c r="U23" s="37"/>
      <c r="V23" s="42"/>
      <c r="W23" s="37"/>
      <c r="X23" s="42"/>
      <c r="Y23" s="36"/>
      <c r="Z23" s="51" t="n">
        <v>1112</v>
      </c>
      <c r="AA23" s="36" t="n">
        <v>100</v>
      </c>
      <c r="AB23" s="52" t="n">
        <f aca="false">SUM(F23:AA23)</f>
        <v>4642</v>
      </c>
      <c r="AC23" s="51" t="n">
        <v>50</v>
      </c>
      <c r="AD23" s="53" t="n">
        <f aca="false">F23*AC23/100</f>
        <v>1715</v>
      </c>
      <c r="AE23" s="54" t="n">
        <v>10</v>
      </c>
      <c r="AF23" s="53" t="n">
        <f aca="false">F23*AE23/100</f>
        <v>343</v>
      </c>
      <c r="AG23" s="36"/>
      <c r="AH23" s="55" t="n">
        <f aca="false">AD23+AF23+AG23</f>
        <v>2058</v>
      </c>
      <c r="AI23" s="56" t="n">
        <f aca="false">AB23+AH23</f>
        <v>6700</v>
      </c>
      <c r="AJ23" s="57" t="n">
        <f aca="false">AI23*22/100</f>
        <v>1474</v>
      </c>
      <c r="AK23" s="53" t="n">
        <f aca="false">AI23+AJ23</f>
        <v>8174</v>
      </c>
      <c r="AL23" s="44"/>
      <c r="AM23" s="45"/>
      <c r="AN23" s="44"/>
      <c r="AO23" s="44"/>
      <c r="AP23" s="44"/>
      <c r="AQ23" s="45"/>
    </row>
    <row r="24" customFormat="false" ht="12.75" hidden="false" customHeight="false" outlineLevel="0" collapsed="false">
      <c r="A24" s="47"/>
      <c r="B24" s="59" t="s">
        <v>49</v>
      </c>
      <c r="C24" s="60" t="n">
        <v>1</v>
      </c>
      <c r="D24" s="61" t="n">
        <v>2</v>
      </c>
      <c r="E24" s="62" t="n">
        <v>1</v>
      </c>
      <c r="F24" s="51" t="n">
        <v>3430</v>
      </c>
      <c r="G24" s="37"/>
      <c r="H24" s="42"/>
      <c r="I24" s="39"/>
      <c r="J24" s="42"/>
      <c r="K24" s="37"/>
      <c r="L24" s="42"/>
      <c r="M24" s="39"/>
      <c r="N24" s="42"/>
      <c r="O24" s="37"/>
      <c r="P24" s="42"/>
      <c r="Q24" s="37"/>
      <c r="R24" s="42"/>
      <c r="S24" s="37"/>
      <c r="T24" s="42"/>
      <c r="U24" s="37"/>
      <c r="V24" s="42"/>
      <c r="W24" s="37"/>
      <c r="X24" s="42"/>
      <c r="Y24" s="36"/>
      <c r="Z24" s="51" t="n">
        <v>1112</v>
      </c>
      <c r="AA24" s="36" t="n">
        <v>100</v>
      </c>
      <c r="AB24" s="52" t="n">
        <f aca="false">SUM(F24:AA24)</f>
        <v>4642</v>
      </c>
      <c r="AC24" s="51" t="n">
        <v>50</v>
      </c>
      <c r="AD24" s="53" t="n">
        <f aca="false">F24*AC24/100</f>
        <v>1715</v>
      </c>
      <c r="AE24" s="54" t="n">
        <v>10</v>
      </c>
      <c r="AF24" s="53" t="n">
        <f aca="false">F24*AE24/100</f>
        <v>343</v>
      </c>
      <c r="AG24" s="36"/>
      <c r="AH24" s="55" t="n">
        <f aca="false">AD24+AF24+AG24</f>
        <v>2058</v>
      </c>
      <c r="AI24" s="56" t="n">
        <f aca="false">AB24+AH24</f>
        <v>6700</v>
      </c>
      <c r="AJ24" s="57" t="n">
        <f aca="false">AI24*22/100</f>
        <v>1474</v>
      </c>
      <c r="AK24" s="53" t="n">
        <f aca="false">AI24+AJ24</f>
        <v>8174</v>
      </c>
      <c r="AL24" s="44"/>
      <c r="AM24" s="45"/>
      <c r="AN24" s="44"/>
      <c r="AO24" s="44"/>
      <c r="AP24" s="44"/>
      <c r="AQ24" s="45"/>
    </row>
    <row r="25" customFormat="false" ht="12.75" hidden="false" customHeight="false" outlineLevel="0" collapsed="false">
      <c r="A25" s="47"/>
      <c r="B25" s="59" t="s">
        <v>49</v>
      </c>
      <c r="C25" s="60" t="n">
        <v>1</v>
      </c>
      <c r="D25" s="61" t="n">
        <v>2</v>
      </c>
      <c r="E25" s="62" t="n">
        <v>1</v>
      </c>
      <c r="F25" s="51" t="n">
        <v>3430</v>
      </c>
      <c r="G25" s="37"/>
      <c r="H25" s="42"/>
      <c r="I25" s="39"/>
      <c r="J25" s="42"/>
      <c r="K25" s="37"/>
      <c r="L25" s="42"/>
      <c r="M25" s="39"/>
      <c r="N25" s="42"/>
      <c r="O25" s="37"/>
      <c r="P25" s="42"/>
      <c r="Q25" s="37"/>
      <c r="R25" s="42"/>
      <c r="S25" s="37"/>
      <c r="T25" s="42"/>
      <c r="U25" s="37"/>
      <c r="V25" s="42"/>
      <c r="W25" s="37"/>
      <c r="X25" s="42"/>
      <c r="Y25" s="36"/>
      <c r="Z25" s="51" t="n">
        <v>1112</v>
      </c>
      <c r="AA25" s="36" t="n">
        <v>100</v>
      </c>
      <c r="AB25" s="52" t="n">
        <f aca="false">SUM(F25:AA25)</f>
        <v>4642</v>
      </c>
      <c r="AC25" s="51" t="n">
        <v>50</v>
      </c>
      <c r="AD25" s="53" t="n">
        <f aca="false">F25*AC25/100</f>
        <v>1715</v>
      </c>
      <c r="AE25" s="54" t="n">
        <v>10</v>
      </c>
      <c r="AF25" s="53" t="n">
        <f aca="false">F25*AE25/100</f>
        <v>343</v>
      </c>
      <c r="AG25" s="36"/>
      <c r="AH25" s="55" t="n">
        <f aca="false">AD25+AF25+AG25</f>
        <v>2058</v>
      </c>
      <c r="AI25" s="56" t="n">
        <f aca="false">AB25+AH25</f>
        <v>6700</v>
      </c>
      <c r="AJ25" s="57" t="n">
        <f aca="false">AI25*22/100</f>
        <v>1474</v>
      </c>
      <c r="AK25" s="53" t="n">
        <f aca="false">AI25+AJ25</f>
        <v>8174</v>
      </c>
      <c r="AL25" s="44"/>
      <c r="AM25" s="45"/>
      <c r="AN25" s="44"/>
      <c r="AO25" s="44"/>
      <c r="AP25" s="44"/>
      <c r="AQ25" s="45"/>
    </row>
    <row r="26" customFormat="false" ht="22.5" hidden="false" customHeight="false" outlineLevel="0" collapsed="false">
      <c r="A26" s="59" t="s">
        <v>50</v>
      </c>
      <c r="B26" s="59" t="s">
        <v>48</v>
      </c>
      <c r="C26" s="60" t="n">
        <v>1</v>
      </c>
      <c r="D26" s="61" t="n">
        <v>1</v>
      </c>
      <c r="E26" s="62" t="n">
        <v>1</v>
      </c>
      <c r="F26" s="51" t="n">
        <v>5797</v>
      </c>
      <c r="G26" s="37"/>
      <c r="H26" s="42"/>
      <c r="I26" s="39"/>
      <c r="J26" s="42"/>
      <c r="K26" s="37"/>
      <c r="L26" s="42"/>
      <c r="M26" s="39"/>
      <c r="N26" s="42"/>
      <c r="O26" s="37"/>
      <c r="P26" s="42"/>
      <c r="Q26" s="37"/>
      <c r="R26" s="42"/>
      <c r="S26" s="37"/>
      <c r="T26" s="42"/>
      <c r="U26" s="37"/>
      <c r="V26" s="42"/>
      <c r="W26" s="37"/>
      <c r="X26" s="42"/>
      <c r="Y26" s="36"/>
      <c r="Z26" s="36"/>
      <c r="AA26" s="36" t="n">
        <v>100</v>
      </c>
      <c r="AB26" s="52" t="n">
        <f aca="false">SUM(F26:AA26)</f>
        <v>5897</v>
      </c>
      <c r="AC26" s="51" t="n">
        <v>50</v>
      </c>
      <c r="AD26" s="53" t="n">
        <f aca="false">F26*AC26/100</f>
        <v>2898.5</v>
      </c>
      <c r="AE26" s="54" t="n">
        <v>10</v>
      </c>
      <c r="AF26" s="53" t="n">
        <f aca="false">F26*AE26/100</f>
        <v>579.7</v>
      </c>
      <c r="AG26" s="36"/>
      <c r="AH26" s="55" t="n">
        <f aca="false">AD26+AF26+AG26</f>
        <v>3478.2</v>
      </c>
      <c r="AI26" s="56" t="n">
        <f aca="false">AB26+AH26</f>
        <v>9375.2</v>
      </c>
      <c r="AJ26" s="57" t="n">
        <f aca="false">AI26*22/100</f>
        <v>2062.544</v>
      </c>
      <c r="AK26" s="53" t="n">
        <f aca="false">AI26+AJ26</f>
        <v>11437.744</v>
      </c>
      <c r="AL26" s="44"/>
      <c r="AM26" s="45"/>
      <c r="AN26" s="44"/>
      <c r="AO26" s="44"/>
      <c r="AP26" s="44"/>
      <c r="AQ26" s="45"/>
    </row>
    <row r="27" customFormat="false" ht="45" hidden="false" customHeight="false" outlineLevel="0" collapsed="false">
      <c r="A27" s="47"/>
      <c r="B27" s="59" t="s">
        <v>51</v>
      </c>
      <c r="C27" s="60" t="n">
        <v>1</v>
      </c>
      <c r="D27" s="61" t="n">
        <v>2</v>
      </c>
      <c r="E27" s="62" t="n">
        <v>1</v>
      </c>
      <c r="F27" s="51" t="n">
        <v>4496</v>
      </c>
      <c r="G27" s="37"/>
      <c r="H27" s="42"/>
      <c r="I27" s="39"/>
      <c r="J27" s="42"/>
      <c r="K27" s="37"/>
      <c r="L27" s="42"/>
      <c r="M27" s="39"/>
      <c r="N27" s="42"/>
      <c r="O27" s="37"/>
      <c r="P27" s="42"/>
      <c r="Q27" s="37"/>
      <c r="R27" s="42"/>
      <c r="S27" s="37"/>
      <c r="T27" s="42"/>
      <c r="U27" s="37"/>
      <c r="V27" s="42"/>
      <c r="W27" s="37"/>
      <c r="X27" s="42"/>
      <c r="Y27" s="36"/>
      <c r="Z27" s="36"/>
      <c r="AA27" s="36" t="n">
        <v>100</v>
      </c>
      <c r="AB27" s="52" t="n">
        <f aca="false">SUM(F27:AA27)</f>
        <v>4596</v>
      </c>
      <c r="AC27" s="51" t="n">
        <v>50</v>
      </c>
      <c r="AD27" s="53" t="n">
        <f aca="false">F27*AC27/100</f>
        <v>2248</v>
      </c>
      <c r="AE27" s="54" t="n">
        <v>10</v>
      </c>
      <c r="AF27" s="53" t="n">
        <f aca="false">F27*AE27/100</f>
        <v>449.6</v>
      </c>
      <c r="AG27" s="36"/>
      <c r="AH27" s="55" t="n">
        <f aca="false">AD27+AF27+AG27</f>
        <v>2697.6</v>
      </c>
      <c r="AI27" s="56" t="n">
        <f aca="false">AB27+AH27</f>
        <v>7293.6</v>
      </c>
      <c r="AJ27" s="57" t="n">
        <f aca="false">AI27*22/100</f>
        <v>1604.592</v>
      </c>
      <c r="AK27" s="53" t="n">
        <f aca="false">AI27+AJ27</f>
        <v>8898.192</v>
      </c>
      <c r="AL27" s="44"/>
      <c r="AM27" s="45"/>
      <c r="AN27" s="44"/>
      <c r="AO27" s="44"/>
      <c r="AP27" s="44"/>
      <c r="AQ27" s="45"/>
    </row>
    <row r="28" customFormat="false" ht="45" hidden="false" customHeight="false" outlineLevel="0" collapsed="false">
      <c r="A28" s="47"/>
      <c r="B28" s="59" t="s">
        <v>51</v>
      </c>
      <c r="C28" s="60" t="n">
        <v>1</v>
      </c>
      <c r="D28" s="61" t="n">
        <v>2</v>
      </c>
      <c r="E28" s="62" t="n">
        <v>1</v>
      </c>
      <c r="F28" s="51" t="n">
        <v>4496</v>
      </c>
      <c r="G28" s="37"/>
      <c r="H28" s="42"/>
      <c r="I28" s="39"/>
      <c r="J28" s="42"/>
      <c r="K28" s="37"/>
      <c r="L28" s="42"/>
      <c r="M28" s="39"/>
      <c r="N28" s="42"/>
      <c r="O28" s="37"/>
      <c r="P28" s="42"/>
      <c r="Q28" s="37"/>
      <c r="R28" s="42"/>
      <c r="S28" s="37"/>
      <c r="T28" s="42"/>
      <c r="U28" s="37"/>
      <c r="V28" s="42"/>
      <c r="W28" s="37"/>
      <c r="X28" s="42"/>
      <c r="Y28" s="93" t="n">
        <v>4496</v>
      </c>
      <c r="Z28" s="36"/>
      <c r="AA28" s="36" t="n">
        <v>100</v>
      </c>
      <c r="AB28" s="52" t="n">
        <f aca="false">SUM(F28:AA28)</f>
        <v>9092</v>
      </c>
      <c r="AC28" s="51" t="n">
        <v>50</v>
      </c>
      <c r="AD28" s="53" t="n">
        <f aca="false">F28*AC28/100</f>
        <v>2248</v>
      </c>
      <c r="AE28" s="54" t="n">
        <v>10</v>
      </c>
      <c r="AF28" s="53" t="n">
        <f aca="false">F28*AE28/100</f>
        <v>449.6</v>
      </c>
      <c r="AG28" s="36"/>
      <c r="AH28" s="55" t="n">
        <f aca="false">AD28+AF28+AG28</f>
        <v>2697.6</v>
      </c>
      <c r="AI28" s="56" t="n">
        <f aca="false">AB28+AH28</f>
        <v>11789.6</v>
      </c>
      <c r="AJ28" s="57" t="n">
        <f aca="false">AI28*22/100</f>
        <v>2593.712</v>
      </c>
      <c r="AK28" s="53" t="n">
        <f aca="false">AI28+AJ28</f>
        <v>14383.312</v>
      </c>
      <c r="AL28" s="44"/>
      <c r="AM28" s="45"/>
      <c r="AN28" s="44"/>
      <c r="AO28" s="44"/>
      <c r="AP28" s="44"/>
      <c r="AQ28" s="45"/>
    </row>
    <row r="29" customFormat="false" ht="45" hidden="false" customHeight="false" outlineLevel="0" collapsed="false">
      <c r="A29" s="47"/>
      <c r="B29" s="59" t="s">
        <v>52</v>
      </c>
      <c r="C29" s="60" t="n">
        <v>1</v>
      </c>
      <c r="D29" s="61" t="n">
        <v>2</v>
      </c>
      <c r="E29" s="63" t="n">
        <v>1</v>
      </c>
      <c r="F29" s="51" t="n">
        <v>4496</v>
      </c>
      <c r="G29" s="37"/>
      <c r="H29" s="42"/>
      <c r="I29" s="39"/>
      <c r="J29" s="42"/>
      <c r="K29" s="37"/>
      <c r="L29" s="42"/>
      <c r="M29" s="39"/>
      <c r="N29" s="42"/>
      <c r="O29" s="37"/>
      <c r="P29" s="42"/>
      <c r="Q29" s="37"/>
      <c r="R29" s="42"/>
      <c r="S29" s="37"/>
      <c r="T29" s="42"/>
      <c r="U29" s="37"/>
      <c r="V29" s="42"/>
      <c r="W29" s="37"/>
      <c r="X29" s="42"/>
      <c r="Y29" s="93" t="n">
        <v>4496</v>
      </c>
      <c r="Z29" s="36"/>
      <c r="AA29" s="36" t="n">
        <v>100</v>
      </c>
      <c r="AB29" s="52" t="n">
        <f aca="false">SUM(F29:AA29)</f>
        <v>9092</v>
      </c>
      <c r="AC29" s="51" t="n">
        <v>50</v>
      </c>
      <c r="AD29" s="53" t="n">
        <f aca="false">F29*AC29/100</f>
        <v>2248</v>
      </c>
      <c r="AE29" s="54" t="n">
        <v>10</v>
      </c>
      <c r="AF29" s="53" t="n">
        <f aca="false">F29*AE29/100</f>
        <v>449.6</v>
      </c>
      <c r="AG29" s="36"/>
      <c r="AH29" s="55" t="n">
        <f aca="false">AD29+AF29+AG29</f>
        <v>2697.6</v>
      </c>
      <c r="AI29" s="56" t="n">
        <f aca="false">AB29+AH29</f>
        <v>11789.6</v>
      </c>
      <c r="AJ29" s="57" t="n">
        <f aca="false">AI29*22/100</f>
        <v>2593.712</v>
      </c>
      <c r="AK29" s="53" t="n">
        <f aca="false">AI29+AJ29</f>
        <v>14383.312</v>
      </c>
      <c r="AL29" s="44"/>
      <c r="AM29" s="45"/>
      <c r="AN29" s="44"/>
      <c r="AO29" s="44"/>
      <c r="AP29" s="44"/>
      <c r="AQ29" s="45"/>
    </row>
    <row r="30" customFormat="false" ht="67.5" hidden="false" customHeight="false" outlineLevel="0" collapsed="false">
      <c r="A30" s="64"/>
      <c r="B30" s="65" t="s">
        <v>53</v>
      </c>
      <c r="C30" s="66" t="n">
        <v>1</v>
      </c>
      <c r="D30" s="67" t="n">
        <v>2</v>
      </c>
      <c r="E30" s="68" t="n">
        <v>1</v>
      </c>
      <c r="F30" s="51" t="n">
        <v>3430</v>
      </c>
      <c r="G30" s="37"/>
      <c r="H30" s="42"/>
      <c r="I30" s="39"/>
      <c r="J30" s="42"/>
      <c r="K30" s="37"/>
      <c r="L30" s="42"/>
      <c r="M30" s="39"/>
      <c r="N30" s="42"/>
      <c r="O30" s="37"/>
      <c r="P30" s="42"/>
      <c r="Q30" s="37"/>
      <c r="R30" s="42"/>
      <c r="S30" s="37"/>
      <c r="T30" s="42"/>
      <c r="U30" s="37"/>
      <c r="V30" s="42"/>
      <c r="W30" s="37"/>
      <c r="X30" s="42"/>
      <c r="Y30" s="36"/>
      <c r="Z30" s="51" t="n">
        <v>1112</v>
      </c>
      <c r="AA30" s="36" t="n">
        <v>100</v>
      </c>
      <c r="AB30" s="52" t="n">
        <f aca="false">SUM(F30:AA30)</f>
        <v>4642</v>
      </c>
      <c r="AC30" s="51" t="n">
        <v>50</v>
      </c>
      <c r="AD30" s="53" t="n">
        <f aca="false">F30*AC30/100</f>
        <v>1715</v>
      </c>
      <c r="AE30" s="54" t="n">
        <v>10</v>
      </c>
      <c r="AF30" s="53" t="n">
        <f aca="false">F30*AE30/100</f>
        <v>343</v>
      </c>
      <c r="AG30" s="36"/>
      <c r="AH30" s="55" t="n">
        <f aca="false">AD30+AF30+AG30</f>
        <v>2058</v>
      </c>
      <c r="AI30" s="56" t="n">
        <f aca="false">AB30+AH30</f>
        <v>6700</v>
      </c>
      <c r="AJ30" s="57" t="n">
        <f aca="false">AI30*22/100</f>
        <v>1474</v>
      </c>
      <c r="AK30" s="53" t="n">
        <f aca="false">AI30+AJ30</f>
        <v>8174</v>
      </c>
      <c r="AL30" s="70"/>
      <c r="AM30" s="71"/>
      <c r="AN30" s="70"/>
      <c r="AO30" s="70"/>
      <c r="AP30" s="70"/>
      <c r="AQ30" s="71"/>
    </row>
    <row r="31" customFormat="false" ht="12.75" hidden="false" customHeight="false" outlineLevel="0" collapsed="false">
      <c r="A31" s="72"/>
      <c r="B31" s="65"/>
      <c r="C31" s="34"/>
      <c r="D31" s="34"/>
      <c r="E31" s="35"/>
      <c r="F31" s="36"/>
      <c r="G31" s="37"/>
      <c r="H31" s="42"/>
      <c r="I31" s="39"/>
      <c r="J31" s="42"/>
      <c r="K31" s="37"/>
      <c r="L31" s="42"/>
      <c r="M31" s="39"/>
      <c r="N31" s="42"/>
      <c r="O31" s="37"/>
      <c r="P31" s="42"/>
      <c r="Q31" s="37"/>
      <c r="R31" s="42"/>
      <c r="S31" s="37"/>
      <c r="T31" s="42"/>
      <c r="U31" s="37"/>
      <c r="V31" s="42"/>
      <c r="W31" s="37"/>
      <c r="X31" s="42"/>
      <c r="Y31" s="36"/>
      <c r="Z31" s="36"/>
      <c r="AA31" s="36"/>
      <c r="AB31" s="73" t="n">
        <f aca="false">F31+H31+J31+L31+N31+P31+R31+T31+V31+X31+Y31+Z31+AA31</f>
        <v>0</v>
      </c>
      <c r="AC31" s="37"/>
      <c r="AD31" s="42"/>
      <c r="AE31" s="39"/>
      <c r="AF31" s="36"/>
      <c r="AG31" s="36"/>
      <c r="AH31" s="42" t="n">
        <f aca="false">AD31+AF31+AG31</f>
        <v>0</v>
      </c>
      <c r="AI31" s="43" t="n">
        <f aca="false">AB31+AH31</f>
        <v>0</v>
      </c>
      <c r="AJ31" s="36"/>
      <c r="AK31" s="42" t="n">
        <f aca="false">AI31+AJ31</f>
        <v>0</v>
      </c>
      <c r="AL31" s="70"/>
      <c r="AM31" s="71"/>
      <c r="AN31" s="70"/>
      <c r="AO31" s="70"/>
      <c r="AP31" s="70"/>
      <c r="AQ31" s="71"/>
    </row>
    <row r="32" s="80" customFormat="true" ht="12.75" hidden="false" customHeight="false" outlineLevel="0" collapsed="false">
      <c r="A32" s="74" t="s">
        <v>54</v>
      </c>
      <c r="B32" s="75"/>
      <c r="C32" s="76"/>
      <c r="D32" s="76"/>
      <c r="E32" s="77" t="n">
        <f aca="false">SUM(E12:E31)</f>
        <v>17</v>
      </c>
      <c r="F32" s="77" t="n">
        <f aca="false">SUM(F12:F31)</f>
        <v>77310</v>
      </c>
      <c r="G32" s="78"/>
      <c r="H32" s="78" t="n">
        <f aca="false">SUM(H12:H31)</f>
        <v>0</v>
      </c>
      <c r="I32" s="78"/>
      <c r="J32" s="78" t="n">
        <f aca="false">SUM(J12:J31)</f>
        <v>0</v>
      </c>
      <c r="K32" s="78"/>
      <c r="L32" s="78" t="n">
        <f aca="false">SUM(L12:L31)</f>
        <v>0</v>
      </c>
      <c r="M32" s="78"/>
      <c r="N32" s="78" t="n">
        <f aca="false">SUM(N12:N31)</f>
        <v>0</v>
      </c>
      <c r="O32" s="78"/>
      <c r="P32" s="78" t="n">
        <f aca="false">SUM(P12:P31)</f>
        <v>0</v>
      </c>
      <c r="Q32" s="78"/>
      <c r="R32" s="78" t="n">
        <f aca="false">SUM(R12:R31)</f>
        <v>0</v>
      </c>
      <c r="S32" s="78"/>
      <c r="T32" s="78" t="n">
        <f aca="false">SUM(T12:T31)</f>
        <v>0</v>
      </c>
      <c r="U32" s="78"/>
      <c r="V32" s="78" t="n">
        <f aca="false">SUM(V12:V31)</f>
        <v>0</v>
      </c>
      <c r="W32" s="78"/>
      <c r="X32" s="78" t="n">
        <f aca="false">SUM(X12:X31)</f>
        <v>0</v>
      </c>
      <c r="Y32" s="77" t="n">
        <f aca="false">SUM(Y12:Y31)</f>
        <v>8992</v>
      </c>
      <c r="Z32" s="77" t="n">
        <f aca="false">SUM(Z12:Z31)</f>
        <v>10008</v>
      </c>
      <c r="AA32" s="77" t="n">
        <f aca="false">SUM(AA12:AA31)</f>
        <v>1700</v>
      </c>
      <c r="AB32" s="77" t="n">
        <f aca="false">SUM(AB12:AB31)</f>
        <v>98010</v>
      </c>
      <c r="AC32" s="77"/>
      <c r="AD32" s="77" t="n">
        <f aca="false">SUM(AD12:AD31)</f>
        <v>38655</v>
      </c>
      <c r="AE32" s="77"/>
      <c r="AF32" s="77" t="n">
        <f aca="false">SUM(AF12:AF31)</f>
        <v>7731</v>
      </c>
      <c r="AG32" s="77" t="n">
        <f aca="false">SUM(AG12:AG31)</f>
        <v>0</v>
      </c>
      <c r="AH32" s="77" t="n">
        <f aca="false">SUM(AH12:AH31)</f>
        <v>46386</v>
      </c>
      <c r="AI32" s="77" t="n">
        <f aca="false">SUM(AI12:AI31)</f>
        <v>144396</v>
      </c>
      <c r="AJ32" s="77" t="n">
        <f aca="false">SUM(AJ12:AJ31)</f>
        <v>31767.12</v>
      </c>
      <c r="AK32" s="77" t="n">
        <f aca="false">SUM(AK12:AK31)</f>
        <v>176163.12</v>
      </c>
      <c r="AL32" s="78" t="n">
        <f aca="false">SUM(AL12:AL31)</f>
        <v>0</v>
      </c>
      <c r="AM32" s="78" t="n">
        <f aca="false">SUM(AM12:AM31)</f>
        <v>0</v>
      </c>
      <c r="AN32" s="78" t="n">
        <f aca="false">SUM(AN12:AN31)</f>
        <v>0</v>
      </c>
      <c r="AO32" s="78" t="n">
        <f aca="false">SUM(AO12:AO31)</f>
        <v>0</v>
      </c>
      <c r="AP32" s="78" t="n">
        <f aca="false">SUM(AP12:AP31)</f>
        <v>0</v>
      </c>
      <c r="AQ32" s="78" t="n">
        <f aca="false">SUM(AQ12:AQ31)</f>
        <v>0</v>
      </c>
    </row>
    <row r="33" s="87" customFormat="true" ht="12.75" hidden="false" customHeight="false" outlineLevel="0" collapsed="false">
      <c r="A33" s="81"/>
      <c r="B33" s="82"/>
      <c r="C33" s="82"/>
      <c r="D33" s="83"/>
      <c r="E33" s="84"/>
      <c r="F33" s="85"/>
      <c r="G33" s="85"/>
      <c r="H33" s="86"/>
      <c r="I33" s="85"/>
      <c r="J33" s="86"/>
      <c r="K33" s="85"/>
      <c r="L33" s="86"/>
      <c r="M33" s="85"/>
      <c r="N33" s="86"/>
      <c r="O33" s="85"/>
      <c r="P33" s="86"/>
      <c r="Q33" s="85"/>
      <c r="R33" s="86"/>
      <c r="S33" s="85"/>
      <c r="T33" s="86"/>
      <c r="U33" s="85"/>
      <c r="V33" s="86"/>
      <c r="W33" s="85"/>
      <c r="X33" s="86"/>
      <c r="Y33" s="85"/>
      <c r="Z33" s="85"/>
      <c r="AA33" s="85"/>
      <c r="AB33" s="86"/>
      <c r="AC33" s="85"/>
      <c r="AD33" s="86"/>
      <c r="AE33" s="85"/>
      <c r="AF33" s="85"/>
      <c r="AG33" s="85"/>
      <c r="AH33" s="86"/>
      <c r="AI33" s="86"/>
      <c r="AJ33" s="86"/>
      <c r="AK33" s="86"/>
    </row>
    <row r="34" s="87" customFormat="true" ht="12.75" hidden="false" customHeight="false" outlineLevel="0" collapsed="false">
      <c r="A34" s="88"/>
      <c r="B34" s="82"/>
      <c r="C34" s="82"/>
      <c r="D34" s="83"/>
      <c r="E34" s="84"/>
      <c r="F34" s="85"/>
      <c r="G34" s="85"/>
      <c r="H34" s="86"/>
      <c r="I34" s="85"/>
      <c r="J34" s="86"/>
      <c r="K34" s="85"/>
      <c r="L34" s="86"/>
      <c r="M34" s="85"/>
      <c r="N34" s="86"/>
      <c r="O34" s="85"/>
      <c r="P34" s="86"/>
      <c r="Q34" s="85"/>
      <c r="R34" s="86"/>
      <c r="S34" s="85"/>
      <c r="T34" s="86"/>
      <c r="U34" s="85"/>
      <c r="V34" s="86"/>
      <c r="W34" s="85"/>
      <c r="X34" s="86"/>
      <c r="Y34" s="85"/>
      <c r="Z34" s="85"/>
      <c r="AA34" s="85"/>
      <c r="AB34" s="86"/>
      <c r="AC34" s="85"/>
      <c r="AD34" s="86"/>
      <c r="AE34" s="85"/>
      <c r="AF34" s="85"/>
      <c r="AG34" s="85"/>
      <c r="AH34" s="86"/>
      <c r="AI34" s="86"/>
      <c r="AJ34" s="86"/>
      <c r="AK34" s="86"/>
    </row>
    <row r="35" s="87" customFormat="true" ht="12.75" hidden="false" customHeight="false" outlineLevel="0" collapsed="false">
      <c r="A35" s="88"/>
      <c r="C35" s="82"/>
      <c r="D35" s="83"/>
      <c r="E35" s="84"/>
      <c r="F35" s="85"/>
      <c r="G35" s="85"/>
      <c r="H35" s="86"/>
      <c r="I35" s="85"/>
      <c r="J35" s="86"/>
      <c r="K35" s="85"/>
      <c r="L35" s="86"/>
      <c r="M35" s="85"/>
      <c r="N35" s="86"/>
      <c r="O35" s="85"/>
      <c r="P35" s="86"/>
      <c r="Q35" s="85"/>
      <c r="R35" s="86"/>
      <c r="S35" s="85"/>
      <c r="T35" s="86"/>
      <c r="U35" s="85"/>
      <c r="V35" s="86"/>
      <c r="W35" s="85"/>
      <c r="X35" s="86"/>
      <c r="Y35" s="85"/>
      <c r="Z35" s="85"/>
      <c r="AA35" s="85"/>
      <c r="AB35" s="86"/>
      <c r="AC35" s="85"/>
      <c r="AD35" s="86"/>
      <c r="AE35" s="85"/>
      <c r="AF35" s="85"/>
      <c r="AG35" s="85"/>
      <c r="AH35" s="86"/>
      <c r="AI35" s="86"/>
      <c r="AJ35" s="86"/>
      <c r="AK35" s="86"/>
    </row>
    <row r="36" s="87" customFormat="true" ht="31.5" hidden="false" customHeight="true" outlineLevel="0" collapsed="false">
      <c r="A36" s="81"/>
      <c r="C36" s="82"/>
      <c r="D36" s="83"/>
      <c r="E36" s="84"/>
      <c r="F36" s="85"/>
      <c r="G36" s="85"/>
      <c r="H36" s="86"/>
      <c r="I36" s="85"/>
      <c r="J36" s="86"/>
      <c r="K36" s="85"/>
      <c r="L36" s="86"/>
      <c r="M36" s="85"/>
      <c r="N36" s="86"/>
      <c r="O36" s="85"/>
      <c r="P36" s="86"/>
      <c r="Q36" s="85"/>
      <c r="R36" s="86"/>
      <c r="S36" s="85"/>
      <c r="T36" s="86"/>
      <c r="U36" s="85"/>
      <c r="V36" s="86"/>
      <c r="W36" s="85"/>
      <c r="X36" s="86"/>
      <c r="Y36" s="85"/>
      <c r="Z36" s="85"/>
      <c r="AA36" s="85"/>
      <c r="AB36" s="86"/>
      <c r="AC36" s="85"/>
      <c r="AD36" s="86"/>
      <c r="AE36" s="85"/>
      <c r="AF36" s="85"/>
      <c r="AG36" s="85"/>
      <c r="AH36" s="86"/>
      <c r="AI36" s="86"/>
      <c r="AJ36" s="86"/>
      <c r="AK36" s="86"/>
    </row>
    <row r="37" customFormat="false" ht="18" hidden="false" customHeight="true" outlineLevel="0" collapsed="false">
      <c r="A37" s="89"/>
      <c r="B37" s="89"/>
      <c r="C37" s="89"/>
    </row>
    <row r="38" customFormat="false" ht="12.75" hidden="false" customHeight="false" outlineLevel="0" collapsed="false">
      <c r="B38" s="90"/>
      <c r="D38" s="91"/>
      <c r="E38" s="91"/>
    </row>
    <row r="42" customFormat="false" ht="12.75" hidden="false" customHeight="false" outlineLevel="0" collapsed="false">
      <c r="AJ42" s="2" t="s">
        <v>55</v>
      </c>
    </row>
  </sheetData>
  <mergeCells count="41">
    <mergeCell ref="AK1:AQ1"/>
    <mergeCell ref="AK2:AQ2"/>
    <mergeCell ref="A4:AQ4"/>
    <mergeCell ref="O5:AD5"/>
    <mergeCell ref="A7:A10"/>
    <mergeCell ref="B7:B10"/>
    <mergeCell ref="C7:C10"/>
    <mergeCell ref="D7:D10"/>
    <mergeCell ref="E7:E10"/>
    <mergeCell ref="F7:AI7"/>
    <mergeCell ref="AJ7:AJ10"/>
    <mergeCell ref="AK7:AK10"/>
    <mergeCell ref="AL7:AN8"/>
    <mergeCell ref="AO7:AQ8"/>
    <mergeCell ref="F8:AB8"/>
    <mergeCell ref="AC8:AH8"/>
    <mergeCell ref="AI8:AI10"/>
    <mergeCell ref="F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Y10"/>
    <mergeCell ref="Z9:Z10"/>
    <mergeCell ref="AA9:AA10"/>
    <mergeCell ref="AB9:AB10"/>
    <mergeCell ref="AC9:AD9"/>
    <mergeCell ref="AE9:AF9"/>
    <mergeCell ref="AG9:AG10"/>
    <mergeCell ref="AH9:AH10"/>
    <mergeCell ref="AL9:AL10"/>
    <mergeCell ref="AM9:AM10"/>
    <mergeCell ref="AN9:AN10"/>
    <mergeCell ref="AO9:AO10"/>
    <mergeCell ref="AP9:AP10"/>
    <mergeCell ref="AQ9:AQ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9.14"/>
    <col collapsed="false" customWidth="true" hidden="false" outlineLevel="0" max="3" min="3" style="2" width="4.85"/>
    <col collapsed="false" customWidth="false" hidden="false" outlineLevel="0" max="4" min="4" style="2" width="9.14"/>
    <col collapsed="false" customWidth="true" hidden="false" outlineLevel="0" max="5" min="5" style="2" width="5.56"/>
    <col collapsed="false" customWidth="true" hidden="false" outlineLevel="0" max="6" min="6" style="2" width="7.7"/>
    <col collapsed="false" customWidth="true" hidden="false" outlineLevel="0" max="7" min="7" style="2" width="3.85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4.99"/>
    <col collapsed="false" customWidth="true" hidden="false" outlineLevel="0" max="11" min="11" style="2" width="4.41"/>
    <col collapsed="false" customWidth="true" hidden="false" outlineLevel="0" max="12" min="12" style="2" width="5.28"/>
    <col collapsed="false" customWidth="true" hidden="false" outlineLevel="0" max="13" min="13" style="2" width="4.41"/>
    <col collapsed="false" customWidth="true" hidden="false" outlineLevel="0" max="14" min="14" style="2" width="4.99"/>
    <col collapsed="false" customWidth="true" hidden="false" outlineLevel="0" max="15" min="15" style="2" width="6.13"/>
    <col collapsed="false" customWidth="true" hidden="false" outlineLevel="0" max="16" min="16" style="2" width="6.28"/>
    <col collapsed="false" customWidth="true" hidden="false" outlineLevel="0" max="17" min="17" style="2" width="5.41"/>
    <col collapsed="false" customWidth="true" hidden="false" outlineLevel="0" max="18" min="18" style="2" width="5.13"/>
    <col collapsed="false" customWidth="true" hidden="false" outlineLevel="0" max="19" min="19" style="2" width="4.41"/>
    <col collapsed="false" customWidth="true" hidden="false" outlineLevel="0" max="20" min="20" style="2" width="5.28"/>
    <col collapsed="false" customWidth="true" hidden="false" outlineLevel="0" max="21" min="21" style="2" width="4.41"/>
    <col collapsed="false" customWidth="true" hidden="false" outlineLevel="0" max="22" min="22" style="2" width="4.99"/>
    <col collapsed="false" customWidth="true" hidden="false" outlineLevel="0" max="23" min="23" style="2" width="4.41"/>
    <col collapsed="false" customWidth="true" hidden="false" outlineLevel="0" max="24" min="24" style="2" width="4.99"/>
    <col collapsed="false" customWidth="true" hidden="false" outlineLevel="0" max="25" min="25" style="2" width="8.56"/>
    <col collapsed="false" customWidth="false" hidden="false" outlineLevel="0" max="26" min="26" style="2" width="9.14"/>
    <col collapsed="false" customWidth="true" hidden="false" outlineLevel="0" max="27" min="27" style="2" width="9.28"/>
    <col collapsed="false" customWidth="true" hidden="false" outlineLevel="0" max="28" min="28" style="2" width="11.7"/>
    <col collapsed="false" customWidth="true" hidden="false" outlineLevel="0" max="29" min="29" style="2" width="5.13"/>
    <col collapsed="false" customWidth="true" hidden="false" outlineLevel="0" max="30" min="30" style="2" width="9.28"/>
    <col collapsed="false" customWidth="true" hidden="false" outlineLevel="0" max="31" min="31" style="2" width="3.99"/>
    <col collapsed="false" customWidth="true" hidden="false" outlineLevel="0" max="32" min="32" style="2" width="9.85"/>
    <col collapsed="false" customWidth="true" hidden="false" outlineLevel="0" max="33" min="33" style="2" width="5.13"/>
    <col collapsed="false" customWidth="true" hidden="false" outlineLevel="0" max="34" min="34" style="2" width="9.56"/>
    <col collapsed="false" customWidth="true" hidden="false" outlineLevel="0" max="35" min="35" style="2" width="10.28"/>
    <col collapsed="false" customWidth="true" hidden="false" outlineLevel="0" max="36" min="36" style="2" width="9.7"/>
    <col collapsed="false" customWidth="true" hidden="false" outlineLevel="0" max="37" min="37" style="2" width="10.85"/>
    <col collapsed="false" customWidth="true" hidden="false" outlineLevel="0" max="39" min="38" style="2" width="7.56"/>
    <col collapsed="false" customWidth="true" hidden="false" outlineLevel="0" max="40" min="40" style="2" width="8.28"/>
    <col collapsed="false" customWidth="true" hidden="false" outlineLevel="0" max="41" min="41" style="2" width="7.28"/>
    <col collapsed="false" customWidth="true" hidden="false" outlineLevel="0" max="42" min="42" style="2" width="7.42"/>
    <col collapsed="false" customWidth="true" hidden="false" outlineLevel="0" max="43" min="43" style="2" width="8.14"/>
    <col collapsed="false" customWidth="false" hidden="false" outlineLevel="0" max="257" min="44" style="2" width="9.14"/>
  </cols>
  <sheetData>
    <row r="1" s="4" customFormat="true" ht="45.75" hidden="false" customHeight="true" outlineLevel="0" collapsed="false">
      <c r="A1" s="3"/>
      <c r="B1" s="3"/>
      <c r="AB1" s="5"/>
      <c r="AC1" s="5"/>
      <c r="AD1" s="5"/>
      <c r="AE1" s="5"/>
      <c r="AF1" s="5"/>
      <c r="AG1" s="5"/>
      <c r="AH1" s="5"/>
      <c r="AI1" s="5"/>
      <c r="AJ1" s="5"/>
      <c r="AK1" s="6" t="s">
        <v>0</v>
      </c>
      <c r="AL1" s="6"/>
      <c r="AM1" s="6"/>
      <c r="AN1" s="6"/>
      <c r="AO1" s="6"/>
      <c r="AP1" s="6"/>
      <c r="AQ1" s="6"/>
    </row>
    <row r="2" s="4" customFormat="true" ht="15" hidden="false" customHeight="true" outlineLevel="0" collapsed="false">
      <c r="A2" s="3"/>
      <c r="B2" s="3"/>
      <c r="AB2" s="7"/>
      <c r="AC2" s="7"/>
      <c r="AD2" s="7"/>
      <c r="AE2" s="7"/>
      <c r="AF2" s="7"/>
      <c r="AG2" s="7"/>
      <c r="AH2" s="7"/>
      <c r="AI2" s="7"/>
      <c r="AJ2" s="7"/>
      <c r="AK2" s="6" t="s">
        <v>1</v>
      </c>
      <c r="AL2" s="6"/>
      <c r="AM2" s="6"/>
      <c r="AN2" s="6"/>
      <c r="AO2" s="6"/>
      <c r="AP2" s="6"/>
      <c r="AQ2" s="6"/>
    </row>
    <row r="3" customFormat="false" ht="15" hidden="false" customHeight="false" outlineLevel="0" collapsed="false"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s="96" customFormat="true" ht="18" hidden="false" customHeight="true" outlineLevel="0" collapsed="false">
      <c r="A4" s="94"/>
      <c r="B4" s="94"/>
      <c r="C4" s="95" t="s">
        <v>56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</row>
    <row r="5" customFormat="false" ht="18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3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1"/>
    </row>
    <row r="6" customFormat="false" ht="15.75" hidden="false" customHeight="true" outlineLevel="0" collapsed="false">
      <c r="C6" s="13" t="s">
        <v>4</v>
      </c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K6" s="15"/>
      <c r="AQ6" s="15" t="s">
        <v>5</v>
      </c>
    </row>
    <row r="7" customFormat="false" ht="12.7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6" t="s">
        <v>12</v>
      </c>
      <c r="AK7" s="16" t="s">
        <v>13</v>
      </c>
      <c r="AL7" s="20" t="s">
        <v>14</v>
      </c>
      <c r="AM7" s="20"/>
      <c r="AN7" s="20"/>
      <c r="AO7" s="21" t="s">
        <v>15</v>
      </c>
      <c r="AP7" s="21"/>
      <c r="AQ7" s="21"/>
    </row>
    <row r="8" customFormat="false" ht="12.75" hidden="false" customHeight="true" outlineLevel="0" collapsed="false">
      <c r="A8" s="16"/>
      <c r="B8" s="16"/>
      <c r="C8" s="17"/>
      <c r="D8" s="18"/>
      <c r="E8" s="18"/>
      <c r="F8" s="22" t="s">
        <v>16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 t="s">
        <v>17</v>
      </c>
      <c r="AD8" s="22"/>
      <c r="AE8" s="22"/>
      <c r="AF8" s="22"/>
      <c r="AG8" s="22"/>
      <c r="AH8" s="22"/>
      <c r="AI8" s="17" t="s">
        <v>18</v>
      </c>
      <c r="AJ8" s="16"/>
      <c r="AK8" s="16"/>
      <c r="AL8" s="20"/>
      <c r="AM8" s="20"/>
      <c r="AN8" s="20"/>
      <c r="AO8" s="21"/>
      <c r="AP8" s="21"/>
      <c r="AQ8" s="21"/>
    </row>
    <row r="9" customFormat="false" ht="159" hidden="false" customHeight="true" outlineLevel="0" collapsed="false">
      <c r="A9" s="16"/>
      <c r="B9" s="16"/>
      <c r="C9" s="17"/>
      <c r="D9" s="18"/>
      <c r="E9" s="18"/>
      <c r="F9" s="22" t="s">
        <v>19</v>
      </c>
      <c r="G9" s="17" t="s">
        <v>20</v>
      </c>
      <c r="H9" s="17"/>
      <c r="I9" s="18" t="s">
        <v>21</v>
      </c>
      <c r="J9" s="18"/>
      <c r="K9" s="17" t="s">
        <v>22</v>
      </c>
      <c r="L9" s="17"/>
      <c r="M9" s="23" t="s">
        <v>23</v>
      </c>
      <c r="N9" s="23"/>
      <c r="O9" s="17" t="s">
        <v>24</v>
      </c>
      <c r="P9" s="17"/>
      <c r="Q9" s="17" t="s">
        <v>25</v>
      </c>
      <c r="R9" s="17"/>
      <c r="S9" s="17" t="s">
        <v>26</v>
      </c>
      <c r="T9" s="17"/>
      <c r="U9" s="17" t="s">
        <v>27</v>
      </c>
      <c r="V9" s="17"/>
      <c r="W9" s="17" t="s">
        <v>28</v>
      </c>
      <c r="X9" s="17"/>
      <c r="Y9" s="17" t="s">
        <v>29</v>
      </c>
      <c r="Z9" s="17" t="s">
        <v>30</v>
      </c>
      <c r="AA9" s="17" t="s">
        <v>31</v>
      </c>
      <c r="AB9" s="24" t="s">
        <v>32</v>
      </c>
      <c r="AC9" s="17" t="s">
        <v>33</v>
      </c>
      <c r="AD9" s="17"/>
      <c r="AE9" s="25" t="s">
        <v>34</v>
      </c>
      <c r="AF9" s="25"/>
      <c r="AG9" s="17" t="s">
        <v>35</v>
      </c>
      <c r="AH9" s="17" t="s">
        <v>36</v>
      </c>
      <c r="AI9" s="17"/>
      <c r="AJ9" s="16"/>
      <c r="AK9" s="16"/>
      <c r="AL9" s="26" t="s">
        <v>37</v>
      </c>
      <c r="AM9" s="26" t="s">
        <v>38</v>
      </c>
      <c r="AN9" s="26" t="s">
        <v>39</v>
      </c>
      <c r="AO9" s="26" t="s">
        <v>37</v>
      </c>
      <c r="AP9" s="26" t="s">
        <v>38</v>
      </c>
      <c r="AQ9" s="26" t="s">
        <v>39</v>
      </c>
    </row>
    <row r="10" customFormat="false" ht="45" hidden="false" customHeight="true" outlineLevel="0" collapsed="false">
      <c r="A10" s="16"/>
      <c r="B10" s="16"/>
      <c r="C10" s="17"/>
      <c r="D10" s="18"/>
      <c r="E10" s="18"/>
      <c r="F10" s="22"/>
      <c r="G10" s="22" t="s">
        <v>40</v>
      </c>
      <c r="H10" s="16" t="s">
        <v>41</v>
      </c>
      <c r="I10" s="22" t="s">
        <v>40</v>
      </c>
      <c r="J10" s="27" t="s">
        <v>41</v>
      </c>
      <c r="K10" s="22" t="s">
        <v>40</v>
      </c>
      <c r="L10" s="16" t="s">
        <v>41</v>
      </c>
      <c r="M10" s="28" t="s">
        <v>40</v>
      </c>
      <c r="N10" s="16" t="s">
        <v>41</v>
      </c>
      <c r="O10" s="22" t="s">
        <v>40</v>
      </c>
      <c r="P10" s="16" t="s">
        <v>41</v>
      </c>
      <c r="Q10" s="22" t="s">
        <v>40</v>
      </c>
      <c r="R10" s="16" t="s">
        <v>41</v>
      </c>
      <c r="S10" s="22" t="s">
        <v>40</v>
      </c>
      <c r="T10" s="16" t="s">
        <v>41</v>
      </c>
      <c r="U10" s="22" t="s">
        <v>40</v>
      </c>
      <c r="V10" s="16" t="s">
        <v>41</v>
      </c>
      <c r="W10" s="22" t="s">
        <v>40</v>
      </c>
      <c r="X10" s="16" t="s">
        <v>41</v>
      </c>
      <c r="Y10" s="17"/>
      <c r="Z10" s="17"/>
      <c r="AA10" s="17"/>
      <c r="AB10" s="24"/>
      <c r="AC10" s="22" t="s">
        <v>40</v>
      </c>
      <c r="AD10" s="16" t="s">
        <v>41</v>
      </c>
      <c r="AE10" s="28" t="s">
        <v>40</v>
      </c>
      <c r="AF10" s="27" t="s">
        <v>41</v>
      </c>
      <c r="AG10" s="17"/>
      <c r="AH10" s="17"/>
      <c r="AI10" s="17"/>
      <c r="AJ10" s="16"/>
      <c r="AK10" s="16"/>
      <c r="AL10" s="26"/>
      <c r="AM10" s="26"/>
      <c r="AN10" s="26"/>
      <c r="AO10" s="26"/>
      <c r="AP10" s="26"/>
      <c r="AQ10" s="26"/>
    </row>
    <row r="11" customFormat="false" ht="12.75" hidden="false" customHeight="false" outlineLevel="0" collapsed="false">
      <c r="A11" s="29" t="n">
        <v>1</v>
      </c>
      <c r="B11" s="29" t="n">
        <v>2</v>
      </c>
      <c r="C11" s="29" t="n">
        <v>3</v>
      </c>
      <c r="D11" s="29" t="n">
        <v>4</v>
      </c>
      <c r="E11" s="29" t="n">
        <v>5</v>
      </c>
      <c r="F11" s="29" t="n">
        <v>6</v>
      </c>
      <c r="G11" s="29" t="n">
        <v>7</v>
      </c>
      <c r="H11" s="29" t="n">
        <v>8</v>
      </c>
      <c r="I11" s="29" t="n">
        <v>9</v>
      </c>
      <c r="J11" s="29" t="n">
        <v>10</v>
      </c>
      <c r="K11" s="29" t="n">
        <v>11</v>
      </c>
      <c r="L11" s="29" t="n">
        <v>12</v>
      </c>
      <c r="M11" s="29" t="n">
        <v>13</v>
      </c>
      <c r="N11" s="29" t="n">
        <v>14</v>
      </c>
      <c r="O11" s="29" t="n">
        <v>15</v>
      </c>
      <c r="P11" s="29" t="n">
        <v>16</v>
      </c>
      <c r="Q11" s="29" t="n">
        <v>17</v>
      </c>
      <c r="R11" s="29" t="n">
        <v>18</v>
      </c>
      <c r="S11" s="29" t="n">
        <v>19</v>
      </c>
      <c r="T11" s="29" t="n">
        <v>20</v>
      </c>
      <c r="U11" s="29" t="n">
        <v>21</v>
      </c>
      <c r="V11" s="29" t="n">
        <v>22</v>
      </c>
      <c r="W11" s="29" t="n">
        <v>23</v>
      </c>
      <c r="X11" s="29" t="n">
        <v>24</v>
      </c>
      <c r="Y11" s="29" t="n">
        <v>25</v>
      </c>
      <c r="Z11" s="29" t="n">
        <v>26</v>
      </c>
      <c r="AA11" s="29" t="n">
        <v>27</v>
      </c>
      <c r="AB11" s="29" t="n">
        <v>28</v>
      </c>
      <c r="AC11" s="29" t="n">
        <v>29</v>
      </c>
      <c r="AD11" s="29" t="n">
        <v>30</v>
      </c>
      <c r="AE11" s="29" t="n">
        <v>31</v>
      </c>
      <c r="AF11" s="29" t="n">
        <v>32</v>
      </c>
      <c r="AG11" s="29" t="n">
        <v>33</v>
      </c>
      <c r="AH11" s="29" t="n">
        <v>34</v>
      </c>
      <c r="AI11" s="29" t="n">
        <v>35</v>
      </c>
      <c r="AJ11" s="29" t="n">
        <v>36</v>
      </c>
      <c r="AK11" s="30" t="n">
        <v>37</v>
      </c>
      <c r="AL11" s="30" t="n">
        <v>38</v>
      </c>
      <c r="AM11" s="30" t="n">
        <v>39</v>
      </c>
      <c r="AN11" s="30" t="n">
        <v>40</v>
      </c>
      <c r="AO11" s="30" t="n">
        <v>41</v>
      </c>
      <c r="AP11" s="30" t="n">
        <v>42</v>
      </c>
      <c r="AQ11" s="31" t="n">
        <v>43</v>
      </c>
    </row>
    <row r="12" customFormat="false" ht="12.75" hidden="false" customHeight="false" outlineLevel="0" collapsed="false">
      <c r="A12" s="32" t="s">
        <v>42</v>
      </c>
      <c r="B12" s="33"/>
      <c r="C12" s="34"/>
      <c r="D12" s="34"/>
      <c r="E12" s="35"/>
      <c r="F12" s="36"/>
      <c r="G12" s="37"/>
      <c r="H12" s="38"/>
      <c r="I12" s="39"/>
      <c r="J12" s="38"/>
      <c r="K12" s="37"/>
      <c r="L12" s="38"/>
      <c r="M12" s="39"/>
      <c r="N12" s="38"/>
      <c r="O12" s="37"/>
      <c r="P12" s="38"/>
      <c r="Q12" s="37"/>
      <c r="R12" s="38"/>
      <c r="S12" s="37"/>
      <c r="T12" s="38"/>
      <c r="U12" s="37"/>
      <c r="V12" s="38"/>
      <c r="W12" s="37"/>
      <c r="X12" s="38"/>
      <c r="Y12" s="36"/>
      <c r="Z12" s="36"/>
      <c r="AA12" s="36"/>
      <c r="AB12" s="40" t="n">
        <f aca="false">F12+H12+J12+L12+N12+P12+R12+T12+V12+X12+Y12+Z12+AA12</f>
        <v>0</v>
      </c>
      <c r="AC12" s="37"/>
      <c r="AD12" s="38"/>
      <c r="AE12" s="39"/>
      <c r="AF12" s="41"/>
      <c r="AG12" s="36"/>
      <c r="AH12" s="42" t="n">
        <f aca="false">AD12+AF12+AG12</f>
        <v>0</v>
      </c>
      <c r="AI12" s="43" t="n">
        <f aca="false">AB12+AH12</f>
        <v>0</v>
      </c>
      <c r="AJ12" s="36"/>
      <c r="AK12" s="42" t="n">
        <f aca="false">AI12+AJ12</f>
        <v>0</v>
      </c>
      <c r="AL12" s="44"/>
      <c r="AM12" s="45"/>
      <c r="AN12" s="44"/>
      <c r="AO12" s="44"/>
      <c r="AP12" s="44"/>
      <c r="AQ12" s="45"/>
    </row>
    <row r="13" customFormat="false" ht="12.75" hidden="false" customHeight="false" outlineLevel="0" collapsed="false">
      <c r="A13" s="46" t="s">
        <v>43</v>
      </c>
      <c r="B13" s="33"/>
      <c r="C13" s="34"/>
      <c r="D13" s="34"/>
      <c r="E13" s="35"/>
      <c r="F13" s="36"/>
      <c r="G13" s="37"/>
      <c r="H13" s="42"/>
      <c r="I13" s="39"/>
      <c r="J13" s="42"/>
      <c r="K13" s="37"/>
      <c r="L13" s="42"/>
      <c r="M13" s="39"/>
      <c r="N13" s="42"/>
      <c r="O13" s="37"/>
      <c r="P13" s="42"/>
      <c r="Q13" s="37"/>
      <c r="R13" s="42"/>
      <c r="S13" s="37"/>
      <c r="T13" s="42"/>
      <c r="U13" s="37"/>
      <c r="V13" s="42"/>
      <c r="W13" s="37"/>
      <c r="X13" s="42"/>
      <c r="Y13" s="51" t="n">
        <f aca="false">'[1]02'!Y13+'[1]01'!Y13+'[1]03'!Y13+'[1]04'!Y13+'[1]05'!Y13+'[1]06'!Y13+'[1]07'!Y13+'[1]08'!Y13+'[1]09'!Y13+'[1]10'!Y13+'[1]11'!Y13+'[1]12'!Y13</f>
        <v>0</v>
      </c>
      <c r="Z13" s="36"/>
      <c r="AA13" s="51" t="n">
        <f aca="false">'[1]02'!AA13+'[1]01'!AA13+'[1]03'!AA13+'[1]04'!AA13+'[1]05'!AA13+'[1]06'!AA13+'[1]07'!AA13+'[1]08'!AA13+'[1]09'!AA13+'[1]10'!AA13+'[1]11'!AA13+'[1]12'!AA13</f>
        <v>0</v>
      </c>
      <c r="AB13" s="52" t="n">
        <f aca="false">SUM(F13:AA13)</f>
        <v>0</v>
      </c>
      <c r="AC13" s="51"/>
      <c r="AD13" s="53" t="n">
        <f aca="false">F13*AC13/100</f>
        <v>0</v>
      </c>
      <c r="AE13" s="54"/>
      <c r="AF13" s="53" t="n">
        <f aca="false">F13*AE13/100</f>
        <v>0</v>
      </c>
      <c r="AG13" s="36"/>
      <c r="AH13" s="55" t="n">
        <f aca="false">AD13+AF13+AG13</f>
        <v>0</v>
      </c>
      <c r="AI13" s="56" t="n">
        <f aca="false">AB13+AH13</f>
        <v>0</v>
      </c>
      <c r="AJ13" s="57" t="n">
        <f aca="false">AI13*22/100</f>
        <v>0</v>
      </c>
      <c r="AK13" s="53" t="n">
        <f aca="false">AI13+AJ13</f>
        <v>0</v>
      </c>
      <c r="AL13" s="44"/>
      <c r="AM13" s="45"/>
      <c r="AN13" s="44"/>
      <c r="AO13" s="44"/>
      <c r="AP13" s="44"/>
      <c r="AQ13" s="45"/>
    </row>
    <row r="14" customFormat="false" ht="12.75" hidden="false" customHeight="false" outlineLevel="0" collapsed="false">
      <c r="A14" s="47"/>
      <c r="B14" s="48" t="s">
        <v>44</v>
      </c>
      <c r="C14" s="48" t="n">
        <v>1</v>
      </c>
      <c r="D14" s="49" t="n">
        <v>1</v>
      </c>
      <c r="E14" s="50" t="n">
        <v>1</v>
      </c>
      <c r="F14" s="51" t="n">
        <f aca="false">'[1]02'!F14+'[1]01'!F14+'[1]03'!F14+'[1]04'!F14+'[1]05'!F14+'[1]06'!F14+'[1]07'!F14+'[1]08'!F14+'[1]09'!F14+'[1]10'!F14+'[1]11'!F14+'[1]12'!F14</f>
        <v>94188</v>
      </c>
      <c r="G14" s="37"/>
      <c r="H14" s="42"/>
      <c r="I14" s="39"/>
      <c r="J14" s="42"/>
      <c r="K14" s="37"/>
      <c r="L14" s="42"/>
      <c r="M14" s="39"/>
      <c r="N14" s="42"/>
      <c r="O14" s="37"/>
      <c r="P14" s="42"/>
      <c r="Q14" s="37"/>
      <c r="R14" s="42"/>
      <c r="S14" s="37"/>
      <c r="T14" s="42"/>
      <c r="U14" s="37"/>
      <c r="V14" s="42"/>
      <c r="W14" s="37"/>
      <c r="X14" s="42"/>
      <c r="Y14" s="51" t="n">
        <f aca="false">'[1]02'!Y14+'[1]01'!Y14+'[1]03'!Y14+'[1]04'!Y14+'[1]05'!Y14+'[1]06'!Y14+'[1]07'!Y14+'[1]08'!Y14+'[1]09'!Y14+'[1]10'!Y14+'[1]11'!Y14+'[1]12'!Y14</f>
        <v>7789</v>
      </c>
      <c r="Z14" s="36"/>
      <c r="AA14" s="51" t="n">
        <f aca="false">'[1]02'!AA14+'[1]01'!AA14+'[1]03'!AA14+'[1]04'!AA14+'[1]05'!AA14+'[1]06'!AA14+'[1]07'!AA14+'[1]08'!AA14+'[1]09'!AA14+'[1]10'!AA14+'[1]11'!AA14+'[1]12'!AA14</f>
        <v>1200</v>
      </c>
      <c r="AB14" s="52" t="n">
        <f aca="false">SUM(F14:AA14)</f>
        <v>103177</v>
      </c>
      <c r="AC14" s="51" t="n">
        <v>50</v>
      </c>
      <c r="AD14" s="53" t="n">
        <f aca="false">F14*AC14/100</f>
        <v>47094</v>
      </c>
      <c r="AE14" s="54" t="n">
        <v>10</v>
      </c>
      <c r="AF14" s="53" t="n">
        <f aca="false">F14*AE14/100</f>
        <v>9418.8</v>
      </c>
      <c r="AG14" s="36"/>
      <c r="AH14" s="97" t="n">
        <f aca="false">AD14+AF14+AG14</f>
        <v>56512.8</v>
      </c>
      <c r="AI14" s="56" t="n">
        <f aca="false">AB14+AH14</f>
        <v>159689.8</v>
      </c>
      <c r="AJ14" s="57" t="n">
        <f aca="false">AI14*22/100</f>
        <v>35131.756</v>
      </c>
      <c r="AK14" s="53" t="n">
        <f aca="false">AI14+AJ14</f>
        <v>194821.556</v>
      </c>
      <c r="AL14" s="44"/>
      <c r="AM14" s="45"/>
      <c r="AN14" s="44"/>
      <c r="AO14" s="44"/>
      <c r="AP14" s="44"/>
      <c r="AQ14" s="45"/>
    </row>
    <row r="15" customFormat="false" ht="22.5" hidden="false" customHeight="false" outlineLevel="0" collapsed="false">
      <c r="A15" s="47"/>
      <c r="B15" s="48" t="s">
        <v>45</v>
      </c>
      <c r="C15" s="58" t="n">
        <v>1</v>
      </c>
      <c r="D15" s="49" t="n">
        <v>1</v>
      </c>
      <c r="E15" s="50" t="n">
        <v>1</v>
      </c>
      <c r="F15" s="51" t="n">
        <f aca="false">'[1]02'!F15+'[1]01'!F15+'[1]03'!F15+'[1]04'!F15+'[1]05'!F15+'[1]06'!F15+'[1]07'!F15+'[1]08'!F15+'[1]09'!F15+'[1]10'!F15+'[1]11'!F15+'[1]12'!F15</f>
        <v>84768</v>
      </c>
      <c r="G15" s="37"/>
      <c r="H15" s="42"/>
      <c r="I15" s="39"/>
      <c r="J15" s="42"/>
      <c r="K15" s="37"/>
      <c r="L15" s="42"/>
      <c r="M15" s="39"/>
      <c r="N15" s="42"/>
      <c r="O15" s="37"/>
      <c r="P15" s="42"/>
      <c r="Q15" s="37"/>
      <c r="R15" s="42"/>
      <c r="S15" s="37"/>
      <c r="T15" s="42"/>
      <c r="U15" s="37"/>
      <c r="V15" s="42"/>
      <c r="W15" s="37"/>
      <c r="X15" s="42"/>
      <c r="Y15" s="51" t="n">
        <f aca="false">'[1]02'!Y15+'[1]01'!Y15+'[1]03'!Y15+'[1]04'!Y15+'[1]05'!Y15+'[1]06'!Y15+'[1]07'!Y15+'[1]08'!Y15+'[1]09'!Y15+'[1]10'!Y15+'[1]11'!Y15+'[1]12'!Y15</f>
        <v>7226</v>
      </c>
      <c r="Z15" s="36"/>
      <c r="AA15" s="51" t="n">
        <f aca="false">'[1]02'!AA15+'[1]01'!AA15+'[1]03'!AA15+'[1]04'!AA15+'[1]05'!AA15+'[1]06'!AA15+'[1]07'!AA15+'[1]08'!AA15+'[1]09'!AA15+'[1]10'!AA15+'[1]11'!AA15+'[1]12'!AA15</f>
        <v>1200</v>
      </c>
      <c r="AB15" s="52" t="n">
        <f aca="false">SUM(F15:AA15)</f>
        <v>93194</v>
      </c>
      <c r="AC15" s="51" t="n">
        <v>50</v>
      </c>
      <c r="AD15" s="53" t="n">
        <f aca="false">F15*AC15/100</f>
        <v>42384</v>
      </c>
      <c r="AE15" s="54" t="n">
        <v>10</v>
      </c>
      <c r="AF15" s="53" t="n">
        <f aca="false">F15*AE15/100</f>
        <v>8476.8</v>
      </c>
      <c r="AG15" s="36"/>
      <c r="AH15" s="97" t="n">
        <f aca="false">AD15+AF15+AG15</f>
        <v>50860.8</v>
      </c>
      <c r="AI15" s="56" t="n">
        <f aca="false">AB15+AH15</f>
        <v>144054.8</v>
      </c>
      <c r="AJ15" s="57" t="n">
        <f aca="false">AI15*22/100</f>
        <v>31692.056</v>
      </c>
      <c r="AK15" s="53" t="n">
        <f aca="false">AI15+AJ15</f>
        <v>175746.856</v>
      </c>
      <c r="AL15" s="44"/>
      <c r="AM15" s="45"/>
      <c r="AN15" s="44"/>
      <c r="AO15" s="44"/>
      <c r="AP15" s="44"/>
      <c r="AQ15" s="45"/>
    </row>
    <row r="16" customFormat="false" ht="22.5" hidden="false" customHeight="false" outlineLevel="0" collapsed="false">
      <c r="A16" s="47"/>
      <c r="B16" s="48" t="s">
        <v>46</v>
      </c>
      <c r="C16" s="58" t="n">
        <v>1</v>
      </c>
      <c r="D16" s="49" t="n">
        <v>1</v>
      </c>
      <c r="E16" s="50" t="n">
        <v>1</v>
      </c>
      <c r="F16" s="51" t="n">
        <f aca="false">'[1]02'!F16+'[1]01'!F16+'[1]03'!F16+'[1]04'!F16+'[1]05'!F16+'[1]06'!F16+'[1]07'!F16+'[1]08'!F16+'[1]09'!F16+'[1]10'!F16+'[1]11'!F16+'[1]12'!F16</f>
        <v>71589</v>
      </c>
      <c r="G16" s="37"/>
      <c r="H16" s="42"/>
      <c r="I16" s="39"/>
      <c r="J16" s="42"/>
      <c r="K16" s="37"/>
      <c r="L16" s="42"/>
      <c r="M16" s="39"/>
      <c r="N16" s="42"/>
      <c r="O16" s="37"/>
      <c r="P16" s="42"/>
      <c r="Q16" s="37"/>
      <c r="R16" s="42"/>
      <c r="S16" s="37"/>
      <c r="T16" s="42"/>
      <c r="U16" s="37"/>
      <c r="V16" s="42"/>
      <c r="W16" s="37"/>
      <c r="X16" s="42"/>
      <c r="Y16" s="51" t="n">
        <f aca="false">'[1]02'!Y16+'[1]01'!Y16+'[1]03'!Y16+'[1]04'!Y16+'[1]05'!Y16+'[1]06'!Y16+'[1]07'!Y16+'[1]08'!Y16+'[1]09'!Y16+'[1]10'!Y16+'[1]11'!Y16+'[1]12'!Y16</f>
        <v>5920</v>
      </c>
      <c r="Z16" s="36"/>
      <c r="AA16" s="51" t="n">
        <f aca="false">'[1]02'!AA16+'[1]01'!AA16+'[1]03'!AA16+'[1]04'!AA16+'[1]05'!AA16+'[1]06'!AA16+'[1]07'!AA16+'[1]08'!AA16+'[1]09'!AA16+'[1]10'!AA16+'[1]11'!AA16+'[1]12'!AA16</f>
        <v>1200</v>
      </c>
      <c r="AB16" s="52" t="n">
        <f aca="false">SUM(F16:AA16)</f>
        <v>78709</v>
      </c>
      <c r="AC16" s="51" t="n">
        <v>50</v>
      </c>
      <c r="AD16" s="53" t="n">
        <f aca="false">F16*AC16/100</f>
        <v>35794.5</v>
      </c>
      <c r="AE16" s="54" t="n">
        <v>10</v>
      </c>
      <c r="AF16" s="53" t="n">
        <f aca="false">F16*AE16/100</f>
        <v>7158.9</v>
      </c>
      <c r="AG16" s="36"/>
      <c r="AH16" s="97" t="n">
        <f aca="false">AD16+AF16+AG16</f>
        <v>42953.4</v>
      </c>
      <c r="AI16" s="56" t="n">
        <f aca="false">AB16+AH16</f>
        <v>121662.4</v>
      </c>
      <c r="AJ16" s="57" t="n">
        <f aca="false">AI16*22/100</f>
        <v>26765.728</v>
      </c>
      <c r="AK16" s="53" t="n">
        <f aca="false">AI16+AJ16</f>
        <v>148428.128</v>
      </c>
      <c r="AL16" s="44"/>
      <c r="AM16" s="45"/>
      <c r="AN16" s="44"/>
      <c r="AO16" s="44"/>
      <c r="AP16" s="44"/>
      <c r="AQ16" s="45"/>
    </row>
    <row r="17" customFormat="false" ht="22.5" hidden="false" customHeight="false" outlineLevel="0" collapsed="false">
      <c r="A17" s="59" t="s">
        <v>47</v>
      </c>
      <c r="B17" s="59" t="s">
        <v>48</v>
      </c>
      <c r="C17" s="60" t="n">
        <v>1</v>
      </c>
      <c r="D17" s="61" t="n">
        <v>1</v>
      </c>
      <c r="E17" s="62" t="n">
        <v>1</v>
      </c>
      <c r="F17" s="51" t="n">
        <f aca="false">'[1]02'!F17+'[1]01'!F17+'[1]03'!F17+'[1]04'!F17+'[1]05'!F17+'[1]06'!F17+'[1]07'!F17+'[1]08'!F17+'[1]09'!F17+'[1]10'!F17+'[1]11'!F17+'[1]12'!F17</f>
        <v>67998</v>
      </c>
      <c r="G17" s="37"/>
      <c r="H17" s="42"/>
      <c r="I17" s="39"/>
      <c r="J17" s="42"/>
      <c r="K17" s="37"/>
      <c r="L17" s="42"/>
      <c r="M17" s="39"/>
      <c r="N17" s="42"/>
      <c r="O17" s="37"/>
      <c r="P17" s="42"/>
      <c r="Q17" s="37"/>
      <c r="R17" s="42"/>
      <c r="S17" s="37"/>
      <c r="T17" s="42"/>
      <c r="U17" s="37"/>
      <c r="V17" s="42"/>
      <c r="W17" s="37"/>
      <c r="X17" s="42"/>
      <c r="Y17" s="51" t="n">
        <f aca="false">'[1]02'!Y17+'[1]01'!Y17+'[1]03'!Y17+'[1]04'!Y17+'[1]05'!Y17+'[1]06'!Y17+'[1]07'!Y17+'[1]08'!Y17+'[1]09'!Y17+'[1]10'!Y17+'[1]11'!Y17+'[1]12'!Y17</f>
        <v>5623</v>
      </c>
      <c r="Z17" s="36"/>
      <c r="AA17" s="51" t="n">
        <f aca="false">'[1]02'!AA17+'[1]01'!AA17+'[1]03'!AA17+'[1]04'!AA17+'[1]05'!AA17+'[1]06'!AA17+'[1]07'!AA17+'[1]08'!AA17+'[1]09'!AA17+'[1]10'!AA17+'[1]11'!AA17+'[1]12'!AA17</f>
        <v>1200</v>
      </c>
      <c r="AB17" s="52" t="n">
        <f aca="false">SUM(F17:AA17)</f>
        <v>74821</v>
      </c>
      <c r="AC17" s="51" t="n">
        <v>50</v>
      </c>
      <c r="AD17" s="53" t="n">
        <f aca="false">F17*AC17/100</f>
        <v>33999</v>
      </c>
      <c r="AE17" s="54" t="n">
        <v>10</v>
      </c>
      <c r="AF17" s="53" t="n">
        <f aca="false">F17*AE17/100</f>
        <v>6799.8</v>
      </c>
      <c r="AG17" s="36"/>
      <c r="AH17" s="97" t="n">
        <f aca="false">AD17+AF17+AG17</f>
        <v>40798.8</v>
      </c>
      <c r="AI17" s="56" t="n">
        <f aca="false">AB17+AH17</f>
        <v>115619.8</v>
      </c>
      <c r="AJ17" s="57" t="n">
        <f aca="false">AI17*22/100</f>
        <v>25436.356</v>
      </c>
      <c r="AK17" s="53" t="n">
        <f aca="false">AI17+AJ17</f>
        <v>141056.156</v>
      </c>
      <c r="AL17" s="44"/>
      <c r="AM17" s="45"/>
      <c r="AN17" s="44"/>
      <c r="AO17" s="44"/>
      <c r="AP17" s="44"/>
      <c r="AQ17" s="45"/>
    </row>
    <row r="18" customFormat="false" ht="12.75" hidden="false" customHeight="false" outlineLevel="0" collapsed="false">
      <c r="A18" s="47"/>
      <c r="B18" s="59" t="s">
        <v>49</v>
      </c>
      <c r="C18" s="60" t="n">
        <v>1</v>
      </c>
      <c r="D18" s="61" t="n">
        <v>2</v>
      </c>
      <c r="E18" s="62" t="n">
        <v>1</v>
      </c>
      <c r="F18" s="51" t="n">
        <f aca="false">'[1]02'!F18+'[1]01'!F18+'[1]03'!F18+'[1]04'!F18+'[1]05'!F18+'[1]06'!F18+'[1]07'!F18+'[1]08'!F18+'[1]09'!F18+'[1]10'!F18+'[1]11'!F18+'[1]12'!F18</f>
        <v>40233</v>
      </c>
      <c r="G18" s="37"/>
      <c r="H18" s="42"/>
      <c r="I18" s="39"/>
      <c r="J18" s="42"/>
      <c r="K18" s="37"/>
      <c r="L18" s="42"/>
      <c r="M18" s="39"/>
      <c r="N18" s="42"/>
      <c r="O18" s="37"/>
      <c r="P18" s="42"/>
      <c r="Q18" s="37"/>
      <c r="R18" s="42"/>
      <c r="S18" s="37"/>
      <c r="T18" s="42"/>
      <c r="U18" s="37"/>
      <c r="V18" s="42"/>
      <c r="W18" s="37"/>
      <c r="X18" s="42"/>
      <c r="Y18" s="51" t="n">
        <f aca="false">'[1]02'!Y18+'[1]01'!Y18+'[1]03'!Y18+'[1]04'!Y18+'[1]05'!Y18+'[1]06'!Y18+'[1]07'!Y18+'[1]08'!Y18+'[1]09'!Y18+'[1]10'!Y18+'[1]11'!Y18+'[1]12'!Y18</f>
        <v>3327</v>
      </c>
      <c r="Z18" s="51" t="n">
        <f aca="false">'[1]02'!Z18+'[1]01'!Z18+'[1]03'!Z18+'[1]04'!Z18+'[1]05'!Z18+'[1]06'!Z18+'[1]07'!Z18+'[1]08'!Z18+'[1]09'!Z18+'[1]10'!Z18+'[1]11'!Z18+'[1]12'!Z18</f>
        <v>13029</v>
      </c>
      <c r="AA18" s="51" t="n">
        <f aca="false">'[1]02'!AA18+'[1]01'!AA18+'[1]03'!AA18+'[1]04'!AA18+'[1]05'!AA18+'[1]06'!AA18+'[1]07'!AA18+'[1]08'!AA18+'[1]09'!AA18+'[1]10'!AA18+'[1]11'!AA18+'[1]12'!AA18</f>
        <v>1200</v>
      </c>
      <c r="AB18" s="52" t="n">
        <f aca="false">SUM(F18:AA18)</f>
        <v>57789</v>
      </c>
      <c r="AC18" s="51" t="n">
        <v>50</v>
      </c>
      <c r="AD18" s="53" t="n">
        <f aca="false">F18*AC18/100</f>
        <v>20116.5</v>
      </c>
      <c r="AE18" s="54" t="n">
        <v>10</v>
      </c>
      <c r="AF18" s="53" t="n">
        <f aca="false">F18*AE18/100</f>
        <v>4023.3</v>
      </c>
      <c r="AG18" s="36"/>
      <c r="AH18" s="97" t="n">
        <f aca="false">AD18+AF18+AG18</f>
        <v>24139.8</v>
      </c>
      <c r="AI18" s="56" t="n">
        <f aca="false">AB18+AH18</f>
        <v>81928.8</v>
      </c>
      <c r="AJ18" s="57" t="n">
        <f aca="false">AI18*22/100</f>
        <v>18024.336</v>
      </c>
      <c r="AK18" s="53" t="n">
        <f aca="false">AI18+AJ18</f>
        <v>99953.136</v>
      </c>
      <c r="AL18" s="44"/>
      <c r="AM18" s="45"/>
      <c r="AN18" s="44"/>
      <c r="AO18" s="44"/>
      <c r="AP18" s="44"/>
      <c r="AQ18" s="45"/>
    </row>
    <row r="19" customFormat="false" ht="12.75" hidden="false" customHeight="false" outlineLevel="0" collapsed="false">
      <c r="A19" s="47"/>
      <c r="B19" s="59" t="s">
        <v>49</v>
      </c>
      <c r="C19" s="60" t="n">
        <v>1</v>
      </c>
      <c r="D19" s="61" t="n">
        <v>2</v>
      </c>
      <c r="E19" s="62" t="n">
        <v>1</v>
      </c>
      <c r="F19" s="51" t="n">
        <f aca="false">'[1]02'!F19+'[1]01'!F19+'[1]03'!F19+'[1]04'!F19+'[1]05'!F19+'[1]06'!F19+'[1]07'!F19+'[1]08'!F19+'[1]09'!F19+'[1]10'!F19+'[1]11'!F19+'[1]12'!F19</f>
        <v>40233</v>
      </c>
      <c r="G19" s="37"/>
      <c r="H19" s="42"/>
      <c r="I19" s="39"/>
      <c r="J19" s="42"/>
      <c r="K19" s="37"/>
      <c r="L19" s="42"/>
      <c r="M19" s="39"/>
      <c r="N19" s="42"/>
      <c r="O19" s="37"/>
      <c r="P19" s="42"/>
      <c r="Q19" s="37"/>
      <c r="R19" s="42"/>
      <c r="S19" s="37"/>
      <c r="T19" s="42"/>
      <c r="U19" s="37"/>
      <c r="V19" s="42"/>
      <c r="W19" s="37"/>
      <c r="X19" s="42"/>
      <c r="Y19" s="51" t="n">
        <f aca="false">'[1]02'!Y19+'[1]01'!Y19+'[1]03'!Y19+'[1]04'!Y19+'[1]05'!Y19+'[1]06'!Y19+'[1]07'!Y19+'[1]08'!Y19+'[1]09'!Y19+'[1]10'!Y19+'[1]11'!Y19+'[1]12'!Y19</f>
        <v>3327</v>
      </c>
      <c r="Z19" s="51" t="n">
        <f aca="false">'[1]02'!Z19+'[1]01'!Z19+'[1]03'!Z19+'[1]04'!Z19+'[1]05'!Z19+'[1]06'!Z19+'[1]07'!Z19+'[1]08'!Z19+'[1]09'!Z19+'[1]10'!Z19+'[1]11'!Z19+'[1]12'!Z19</f>
        <v>13029</v>
      </c>
      <c r="AA19" s="51" t="n">
        <f aca="false">'[1]02'!AA19+'[1]01'!AA19+'[1]03'!AA19+'[1]04'!AA19+'[1]05'!AA19+'[1]06'!AA19+'[1]07'!AA19+'[1]08'!AA19+'[1]09'!AA19+'[1]10'!AA19+'[1]11'!AA19+'[1]12'!AA19</f>
        <v>1200</v>
      </c>
      <c r="AB19" s="52" t="n">
        <f aca="false">SUM(F19:AA19)</f>
        <v>57789</v>
      </c>
      <c r="AC19" s="51" t="n">
        <v>50</v>
      </c>
      <c r="AD19" s="53" t="n">
        <f aca="false">F19*AC19/100</f>
        <v>20116.5</v>
      </c>
      <c r="AE19" s="54" t="n">
        <v>10</v>
      </c>
      <c r="AF19" s="53" t="n">
        <f aca="false">F19*AE19/100</f>
        <v>4023.3</v>
      </c>
      <c r="AG19" s="36"/>
      <c r="AH19" s="97" t="n">
        <f aca="false">AD19+AF19+AG19</f>
        <v>24139.8</v>
      </c>
      <c r="AI19" s="56" t="n">
        <f aca="false">AB19+AH19</f>
        <v>81928.8</v>
      </c>
      <c r="AJ19" s="57" t="n">
        <f aca="false">AI19*22/100</f>
        <v>18024.336</v>
      </c>
      <c r="AK19" s="53" t="n">
        <f aca="false">AI19+AJ19</f>
        <v>99953.136</v>
      </c>
      <c r="AL19" s="44"/>
      <c r="AM19" s="45"/>
      <c r="AN19" s="44"/>
      <c r="AO19" s="44"/>
      <c r="AP19" s="44"/>
      <c r="AQ19" s="45"/>
    </row>
    <row r="20" customFormat="false" ht="12.75" hidden="false" customHeight="false" outlineLevel="0" collapsed="false">
      <c r="A20" s="47"/>
      <c r="B20" s="59" t="s">
        <v>49</v>
      </c>
      <c r="C20" s="60" t="n">
        <v>1</v>
      </c>
      <c r="D20" s="61" t="n">
        <v>2</v>
      </c>
      <c r="E20" s="62" t="n">
        <v>1</v>
      </c>
      <c r="F20" s="51" t="n">
        <f aca="false">'[1]02'!F20+'[1]01'!F20+'[1]03'!F20+'[1]04'!F20+'[1]05'!F20+'[1]06'!F20+'[1]07'!F20+'[1]08'!F20+'[1]09'!F20+'[1]10'!F20+'[1]11'!F20+'[1]12'!F20</f>
        <v>40233</v>
      </c>
      <c r="G20" s="37"/>
      <c r="H20" s="42"/>
      <c r="I20" s="39"/>
      <c r="J20" s="42"/>
      <c r="K20" s="37"/>
      <c r="L20" s="42"/>
      <c r="M20" s="39"/>
      <c r="N20" s="42"/>
      <c r="O20" s="37"/>
      <c r="P20" s="42"/>
      <c r="Q20" s="37"/>
      <c r="R20" s="42"/>
      <c r="S20" s="37"/>
      <c r="T20" s="42"/>
      <c r="U20" s="37"/>
      <c r="V20" s="42"/>
      <c r="W20" s="37"/>
      <c r="X20" s="42"/>
      <c r="Y20" s="51" t="n">
        <f aca="false">'[1]02'!Y20+'[1]01'!Y20+'[1]03'!Y20+'[1]04'!Y20+'[1]05'!Y20+'[1]06'!Y20+'[1]07'!Y20+'[1]08'!Y20+'[1]09'!Y20+'[1]10'!Y20+'[1]11'!Y20+'[1]12'!Y20</f>
        <v>3327</v>
      </c>
      <c r="Z20" s="51" t="n">
        <f aca="false">'[1]02'!Z20+'[1]01'!Z20+'[1]03'!Z20+'[1]04'!Z20+'[1]05'!Z20+'[1]06'!Z20+'[1]07'!Z20+'[1]08'!Z20+'[1]09'!Z20+'[1]10'!Z20+'[1]11'!Z20+'[1]12'!Z20</f>
        <v>13029</v>
      </c>
      <c r="AA20" s="51" t="n">
        <f aca="false">'[1]02'!AA20+'[1]01'!AA20+'[1]03'!AA20+'[1]04'!AA20+'[1]05'!AA20+'[1]06'!AA20+'[1]07'!AA20+'[1]08'!AA20+'[1]09'!AA20+'[1]10'!AA20+'[1]11'!AA20+'[1]12'!AA20</f>
        <v>1200</v>
      </c>
      <c r="AB20" s="52" t="n">
        <f aca="false">SUM(F20:AA20)</f>
        <v>57789</v>
      </c>
      <c r="AC20" s="51" t="n">
        <v>50</v>
      </c>
      <c r="AD20" s="53" t="n">
        <f aca="false">F20*AC20/100</f>
        <v>20116.5</v>
      </c>
      <c r="AE20" s="54" t="n">
        <v>10</v>
      </c>
      <c r="AF20" s="53" t="n">
        <f aca="false">F20*AE20/100</f>
        <v>4023.3</v>
      </c>
      <c r="AG20" s="36"/>
      <c r="AH20" s="97" t="n">
        <f aca="false">AD20+AF20+AG20</f>
        <v>24139.8</v>
      </c>
      <c r="AI20" s="56" t="n">
        <f aca="false">AB20+AH20</f>
        <v>81928.8</v>
      </c>
      <c r="AJ20" s="57" t="n">
        <f aca="false">AI20*22/100</f>
        <v>18024.336</v>
      </c>
      <c r="AK20" s="53" t="n">
        <f aca="false">AI20+AJ20</f>
        <v>99953.136</v>
      </c>
      <c r="AL20" s="44"/>
      <c r="AM20" s="45"/>
      <c r="AN20" s="44"/>
      <c r="AO20" s="44"/>
      <c r="AP20" s="44"/>
      <c r="AQ20" s="45"/>
    </row>
    <row r="21" customFormat="false" ht="12.75" hidden="false" customHeight="false" outlineLevel="0" collapsed="false">
      <c r="A21" s="47"/>
      <c r="B21" s="59" t="s">
        <v>49</v>
      </c>
      <c r="C21" s="60" t="n">
        <v>1</v>
      </c>
      <c r="D21" s="61" t="n">
        <v>2</v>
      </c>
      <c r="E21" s="62" t="n">
        <v>1</v>
      </c>
      <c r="F21" s="51" t="n">
        <f aca="false">'[1]02'!F21+'[1]01'!F21+'[1]03'!F21+'[1]04'!F21+'[1]05'!F21+'[1]06'!F21+'[1]07'!F21+'[1]08'!F21+'[1]09'!F21+'[1]10'!F21+'[1]11'!F21+'[1]12'!F21</f>
        <v>40233</v>
      </c>
      <c r="G21" s="37"/>
      <c r="H21" s="42"/>
      <c r="I21" s="39"/>
      <c r="J21" s="42"/>
      <c r="K21" s="37"/>
      <c r="L21" s="42"/>
      <c r="M21" s="39"/>
      <c r="N21" s="42"/>
      <c r="O21" s="37"/>
      <c r="P21" s="42"/>
      <c r="Q21" s="37"/>
      <c r="R21" s="42"/>
      <c r="S21" s="37"/>
      <c r="T21" s="42"/>
      <c r="U21" s="37"/>
      <c r="V21" s="42"/>
      <c r="W21" s="37"/>
      <c r="X21" s="42"/>
      <c r="Y21" s="51" t="n">
        <f aca="false">'[1]02'!Y21+'[1]01'!Y21+'[1]03'!Y21+'[1]04'!Y21+'[1]05'!Y21+'[1]06'!Y21+'[1]07'!Y21+'[1]08'!Y21+'[1]09'!Y21+'[1]10'!Y21+'[1]11'!Y21+'[1]12'!Y21</f>
        <v>3327</v>
      </c>
      <c r="Z21" s="51" t="n">
        <f aca="false">'[1]02'!Z21+'[1]01'!Z21+'[1]03'!Z21+'[1]04'!Z21+'[1]05'!Z21+'[1]06'!Z21+'[1]07'!Z21+'[1]08'!Z21+'[1]09'!Z21+'[1]10'!Z21+'[1]11'!Z21+'[1]12'!Z21</f>
        <v>13029</v>
      </c>
      <c r="AA21" s="51" t="n">
        <f aca="false">'[1]02'!AA21+'[1]01'!AA21+'[1]03'!AA21+'[1]04'!AA21+'[1]05'!AA21+'[1]06'!AA21+'[1]07'!AA21+'[1]08'!AA21+'[1]09'!AA21+'[1]10'!AA21+'[1]11'!AA21+'[1]12'!AA21</f>
        <v>1200</v>
      </c>
      <c r="AB21" s="52" t="n">
        <f aca="false">SUM(F21:AA21)</f>
        <v>57789</v>
      </c>
      <c r="AC21" s="51" t="n">
        <v>50</v>
      </c>
      <c r="AD21" s="53" t="n">
        <f aca="false">F21*AC21/100</f>
        <v>20116.5</v>
      </c>
      <c r="AE21" s="54" t="n">
        <v>10</v>
      </c>
      <c r="AF21" s="53" t="n">
        <f aca="false">F21*AE21/100</f>
        <v>4023.3</v>
      </c>
      <c r="AG21" s="36"/>
      <c r="AH21" s="97" t="n">
        <f aca="false">AD21+AF21+AG21</f>
        <v>24139.8</v>
      </c>
      <c r="AI21" s="56" t="n">
        <f aca="false">AB21+AH21</f>
        <v>81928.8</v>
      </c>
      <c r="AJ21" s="57" t="n">
        <f aca="false">AI21*22/100</f>
        <v>18024.336</v>
      </c>
      <c r="AK21" s="53" t="n">
        <f aca="false">AI21+AJ21</f>
        <v>99953.136</v>
      </c>
      <c r="AL21" s="44"/>
      <c r="AM21" s="45"/>
      <c r="AN21" s="44"/>
      <c r="AO21" s="44"/>
      <c r="AP21" s="44"/>
      <c r="AQ21" s="45"/>
    </row>
    <row r="22" customFormat="false" ht="12.75" hidden="false" customHeight="false" outlineLevel="0" collapsed="false">
      <c r="A22" s="47"/>
      <c r="B22" s="59" t="s">
        <v>49</v>
      </c>
      <c r="C22" s="60" t="n">
        <v>1</v>
      </c>
      <c r="D22" s="61" t="n">
        <v>2</v>
      </c>
      <c r="E22" s="62" t="n">
        <v>1</v>
      </c>
      <c r="F22" s="51" t="n">
        <f aca="false">'[1]02'!F22+'[1]01'!F22+'[1]03'!F22+'[1]04'!F22+'[1]05'!F22+'[1]06'!F22+'[1]07'!F22+'[1]08'!F22+'[1]09'!F22+'[1]10'!F22+'[1]11'!F22+'[1]12'!F22</f>
        <v>40233</v>
      </c>
      <c r="G22" s="37"/>
      <c r="H22" s="42"/>
      <c r="I22" s="39"/>
      <c r="J22" s="42"/>
      <c r="K22" s="37"/>
      <c r="L22" s="42"/>
      <c r="M22" s="39"/>
      <c r="N22" s="42"/>
      <c r="O22" s="37"/>
      <c r="P22" s="42"/>
      <c r="Q22" s="37"/>
      <c r="R22" s="42"/>
      <c r="S22" s="37"/>
      <c r="T22" s="42"/>
      <c r="U22" s="37"/>
      <c r="V22" s="42"/>
      <c r="W22" s="37"/>
      <c r="X22" s="42"/>
      <c r="Y22" s="51" t="n">
        <f aca="false">'[1]02'!Y22+'[1]01'!Y22+'[1]03'!Y22+'[1]04'!Y22+'[1]05'!Y22+'[1]06'!Y22+'[1]07'!Y22+'[1]08'!Y22+'[1]09'!Y22+'[1]10'!Y22+'[1]11'!Y22+'[1]12'!Y22</f>
        <v>3327</v>
      </c>
      <c r="Z22" s="51" t="n">
        <f aca="false">'[1]02'!Z22+'[1]01'!Z22+'[1]03'!Z22+'[1]04'!Z22+'[1]05'!Z22+'[1]06'!Z22+'[1]07'!Z22+'[1]08'!Z22+'[1]09'!Z22+'[1]10'!Z22+'[1]11'!Z22+'[1]12'!Z22</f>
        <v>13029</v>
      </c>
      <c r="AA22" s="51" t="n">
        <f aca="false">'[1]02'!AA22+'[1]01'!AA22+'[1]03'!AA22+'[1]04'!AA22+'[1]05'!AA22+'[1]06'!AA22+'[1]07'!AA22+'[1]08'!AA22+'[1]09'!AA22+'[1]10'!AA22+'[1]11'!AA22+'[1]12'!AA22</f>
        <v>1200</v>
      </c>
      <c r="AB22" s="52" t="n">
        <f aca="false">SUM(F22:AA22)</f>
        <v>57789</v>
      </c>
      <c r="AC22" s="51" t="n">
        <v>50</v>
      </c>
      <c r="AD22" s="53" t="n">
        <f aca="false">F22*AC22/100</f>
        <v>20116.5</v>
      </c>
      <c r="AE22" s="54" t="n">
        <v>10</v>
      </c>
      <c r="AF22" s="53" t="n">
        <f aca="false">F22*AE22/100</f>
        <v>4023.3</v>
      </c>
      <c r="AG22" s="36"/>
      <c r="AH22" s="97" t="n">
        <f aca="false">AD22+AF22+AG22</f>
        <v>24139.8</v>
      </c>
      <c r="AI22" s="56" t="n">
        <f aca="false">AB22+AH22</f>
        <v>81928.8</v>
      </c>
      <c r="AJ22" s="57" t="n">
        <f aca="false">AI22*22/100</f>
        <v>18024.336</v>
      </c>
      <c r="AK22" s="53" t="n">
        <f aca="false">AI22+AJ22</f>
        <v>99953.136</v>
      </c>
      <c r="AL22" s="44"/>
      <c r="AM22" s="45"/>
      <c r="AN22" s="44"/>
      <c r="AO22" s="44"/>
      <c r="AP22" s="44"/>
      <c r="AQ22" s="45"/>
    </row>
    <row r="23" customFormat="false" ht="12.75" hidden="false" customHeight="false" outlineLevel="0" collapsed="false">
      <c r="A23" s="47"/>
      <c r="B23" s="59" t="s">
        <v>49</v>
      </c>
      <c r="C23" s="60" t="n">
        <v>1</v>
      </c>
      <c r="D23" s="61" t="n">
        <v>2</v>
      </c>
      <c r="E23" s="62" t="n">
        <v>1</v>
      </c>
      <c r="F23" s="51" t="n">
        <f aca="false">'[1]02'!F23+'[1]01'!F23+'[1]03'!F23+'[1]04'!F23+'[1]05'!F23+'[1]06'!F23+'[1]07'!F23+'[1]08'!F23+'[1]09'!F23+'[1]10'!F23+'[1]11'!F23+'[1]12'!F23</f>
        <v>40233</v>
      </c>
      <c r="G23" s="37"/>
      <c r="H23" s="42"/>
      <c r="I23" s="39"/>
      <c r="J23" s="42"/>
      <c r="K23" s="37"/>
      <c r="L23" s="42"/>
      <c r="M23" s="39"/>
      <c r="N23" s="42"/>
      <c r="O23" s="37"/>
      <c r="P23" s="42"/>
      <c r="Q23" s="37"/>
      <c r="R23" s="42"/>
      <c r="S23" s="37"/>
      <c r="T23" s="42"/>
      <c r="U23" s="37"/>
      <c r="V23" s="42"/>
      <c r="W23" s="37"/>
      <c r="X23" s="42"/>
      <c r="Y23" s="51" t="n">
        <f aca="false">'[1]02'!Y23+'[1]01'!Y23+'[1]03'!Y23+'[1]04'!Y23+'[1]05'!Y23+'[1]06'!Y23+'[1]07'!Y23+'[1]08'!Y23+'[1]09'!Y23+'[1]10'!Y23+'[1]11'!Y23+'[1]12'!Y23</f>
        <v>3327</v>
      </c>
      <c r="Z23" s="51" t="n">
        <f aca="false">'[1]02'!Z23+'[1]01'!Z23+'[1]03'!Z23+'[1]04'!Z23+'[1]05'!Z23+'[1]06'!Z23+'[1]07'!Z23+'[1]08'!Z23+'[1]09'!Z23+'[1]10'!Z23+'[1]11'!Z23+'[1]12'!Z23</f>
        <v>13029</v>
      </c>
      <c r="AA23" s="51" t="n">
        <f aca="false">'[1]02'!AA23+'[1]01'!AA23+'[1]03'!AA23+'[1]04'!AA23+'[1]05'!AA23+'[1]06'!AA23+'[1]07'!AA23+'[1]08'!AA23+'[1]09'!AA23+'[1]10'!AA23+'[1]11'!AA23+'[1]12'!AA23</f>
        <v>1200</v>
      </c>
      <c r="AB23" s="52" t="n">
        <f aca="false">SUM(F23:AA23)</f>
        <v>57789</v>
      </c>
      <c r="AC23" s="51" t="n">
        <v>50</v>
      </c>
      <c r="AD23" s="53" t="n">
        <f aca="false">F23*AC23/100</f>
        <v>20116.5</v>
      </c>
      <c r="AE23" s="54" t="n">
        <v>10</v>
      </c>
      <c r="AF23" s="53" t="n">
        <f aca="false">F23*AE23/100</f>
        <v>4023.3</v>
      </c>
      <c r="AG23" s="36"/>
      <c r="AH23" s="97" t="n">
        <f aca="false">AD23+AF23+AG23</f>
        <v>24139.8</v>
      </c>
      <c r="AI23" s="56" t="n">
        <f aca="false">AB23+AH23</f>
        <v>81928.8</v>
      </c>
      <c r="AJ23" s="57" t="n">
        <f aca="false">AI23*22/100</f>
        <v>18024.336</v>
      </c>
      <c r="AK23" s="53" t="n">
        <f aca="false">AI23+AJ23</f>
        <v>99953.136</v>
      </c>
      <c r="AL23" s="44"/>
      <c r="AM23" s="45"/>
      <c r="AN23" s="44"/>
      <c r="AO23" s="44"/>
      <c r="AP23" s="44"/>
      <c r="AQ23" s="45"/>
    </row>
    <row r="24" customFormat="false" ht="12.75" hidden="false" customHeight="false" outlineLevel="0" collapsed="false">
      <c r="A24" s="47"/>
      <c r="B24" s="59" t="s">
        <v>49</v>
      </c>
      <c r="C24" s="60" t="n">
        <v>1</v>
      </c>
      <c r="D24" s="61" t="n">
        <v>2</v>
      </c>
      <c r="E24" s="62" t="n">
        <v>1</v>
      </c>
      <c r="F24" s="51" t="n">
        <f aca="false">'[1]02'!F24+'[1]01'!F24+'[1]03'!F24+'[1]04'!F24+'[1]05'!F24+'[1]06'!F24+'[1]07'!F24+'[1]08'!F24+'[1]09'!F24+'[1]10'!F24+'[1]11'!F24+'[1]12'!F24</f>
        <v>40233</v>
      </c>
      <c r="G24" s="37"/>
      <c r="H24" s="42"/>
      <c r="I24" s="39"/>
      <c r="J24" s="42"/>
      <c r="K24" s="37"/>
      <c r="L24" s="42"/>
      <c r="M24" s="39"/>
      <c r="N24" s="42"/>
      <c r="O24" s="37"/>
      <c r="P24" s="42"/>
      <c r="Q24" s="37"/>
      <c r="R24" s="42"/>
      <c r="S24" s="37"/>
      <c r="T24" s="42"/>
      <c r="U24" s="37"/>
      <c r="V24" s="42"/>
      <c r="W24" s="37"/>
      <c r="X24" s="42"/>
      <c r="Y24" s="51" t="n">
        <f aca="false">'[1]02'!Y24+'[1]01'!Y24+'[1]03'!Y24+'[1]04'!Y24+'[1]05'!Y24+'[1]06'!Y24+'[1]07'!Y24+'[1]08'!Y24+'[1]09'!Y24+'[1]10'!Y24+'[1]11'!Y24+'[1]12'!Y24</f>
        <v>3327</v>
      </c>
      <c r="Z24" s="51" t="n">
        <f aca="false">'[1]02'!Z24+'[1]01'!Z24+'[1]03'!Z24+'[1]04'!Z24+'[1]05'!Z24+'[1]06'!Z24+'[1]07'!Z24+'[1]08'!Z24+'[1]09'!Z24+'[1]10'!Z24+'[1]11'!Z24+'[1]12'!Z24</f>
        <v>13029</v>
      </c>
      <c r="AA24" s="51" t="n">
        <f aca="false">'[1]02'!AA24+'[1]01'!AA24+'[1]03'!AA24+'[1]04'!AA24+'[1]05'!AA24+'[1]06'!AA24+'[1]07'!AA24+'[1]08'!AA24+'[1]09'!AA24+'[1]10'!AA24+'[1]11'!AA24+'[1]12'!AA24</f>
        <v>1200</v>
      </c>
      <c r="AB24" s="52" t="n">
        <f aca="false">SUM(F24:AA24)</f>
        <v>57789</v>
      </c>
      <c r="AC24" s="51" t="n">
        <v>50</v>
      </c>
      <c r="AD24" s="53" t="n">
        <f aca="false">F24*AC24/100</f>
        <v>20116.5</v>
      </c>
      <c r="AE24" s="54" t="n">
        <v>10</v>
      </c>
      <c r="AF24" s="53" t="n">
        <f aca="false">F24*AE24/100</f>
        <v>4023.3</v>
      </c>
      <c r="AG24" s="36"/>
      <c r="AH24" s="97" t="n">
        <f aca="false">AD24+AF24+AG24</f>
        <v>24139.8</v>
      </c>
      <c r="AI24" s="56" t="n">
        <f aca="false">AB24+AH24</f>
        <v>81928.8</v>
      </c>
      <c r="AJ24" s="57" t="n">
        <f aca="false">AI24*22/100</f>
        <v>18024.336</v>
      </c>
      <c r="AK24" s="53" t="n">
        <f aca="false">AI24+AJ24</f>
        <v>99953.136</v>
      </c>
      <c r="AL24" s="44"/>
      <c r="AM24" s="45"/>
      <c r="AN24" s="44"/>
      <c r="AO24" s="44"/>
      <c r="AP24" s="44"/>
      <c r="AQ24" s="45"/>
    </row>
    <row r="25" customFormat="false" ht="12.75" hidden="false" customHeight="false" outlineLevel="0" collapsed="false">
      <c r="A25" s="47"/>
      <c r="B25" s="59" t="s">
        <v>49</v>
      </c>
      <c r="C25" s="60" t="n">
        <v>1</v>
      </c>
      <c r="D25" s="61" t="n">
        <v>2</v>
      </c>
      <c r="E25" s="62" t="n">
        <v>1</v>
      </c>
      <c r="F25" s="51" t="n">
        <f aca="false">'[1]02'!F25+'[1]01'!F25+'[1]03'!F25+'[1]04'!F25+'[1]05'!F25+'[1]06'!F25+'[1]07'!F25+'[1]08'!F25+'[1]09'!F25+'[1]10'!F25+'[1]11'!F25+'[1]12'!F25</f>
        <v>40233</v>
      </c>
      <c r="G25" s="37"/>
      <c r="H25" s="42"/>
      <c r="I25" s="39"/>
      <c r="J25" s="42"/>
      <c r="K25" s="37"/>
      <c r="L25" s="42"/>
      <c r="M25" s="39"/>
      <c r="N25" s="42"/>
      <c r="O25" s="37"/>
      <c r="P25" s="42"/>
      <c r="Q25" s="37"/>
      <c r="R25" s="42"/>
      <c r="S25" s="37"/>
      <c r="T25" s="42"/>
      <c r="U25" s="37"/>
      <c r="V25" s="42"/>
      <c r="W25" s="37"/>
      <c r="X25" s="42"/>
      <c r="Y25" s="51" t="n">
        <f aca="false">'[1]02'!Y25+'[1]01'!Y25+'[1]03'!Y25+'[1]04'!Y25+'[1]05'!Y25+'[1]06'!Y25+'[1]07'!Y25+'[1]08'!Y25+'[1]09'!Y25+'[1]10'!Y25+'[1]11'!Y25+'[1]12'!Y25</f>
        <v>3430</v>
      </c>
      <c r="Z25" s="51" t="n">
        <f aca="false">'[1]02'!Z25+'[1]01'!Z25+'[1]03'!Z25+'[1]04'!Z25+'[1]05'!Z25+'[1]06'!Z25+'[1]07'!Z25+'[1]08'!Z25+'[1]09'!Z25+'[1]10'!Z25+'[1]11'!Z25+'[1]12'!Z25</f>
        <v>13029</v>
      </c>
      <c r="AA25" s="51" t="n">
        <f aca="false">'[1]02'!AA25+'[1]01'!AA25+'[1]03'!AA25+'[1]04'!AA25+'[1]05'!AA25+'[1]06'!AA25+'[1]07'!AA25+'[1]08'!AA25+'[1]09'!AA25+'[1]10'!AA25+'[1]11'!AA25+'[1]12'!AA25</f>
        <v>1200</v>
      </c>
      <c r="AB25" s="52" t="n">
        <f aca="false">SUM(F25:AA25)</f>
        <v>57892</v>
      </c>
      <c r="AC25" s="51" t="n">
        <v>50</v>
      </c>
      <c r="AD25" s="53" t="n">
        <f aca="false">F25*AC25/100</f>
        <v>20116.5</v>
      </c>
      <c r="AE25" s="54" t="n">
        <v>10</v>
      </c>
      <c r="AF25" s="53" t="n">
        <f aca="false">F25*AE25/100</f>
        <v>4023.3</v>
      </c>
      <c r="AG25" s="36"/>
      <c r="AH25" s="97" t="n">
        <f aca="false">AD25+AF25+AG25</f>
        <v>24139.8</v>
      </c>
      <c r="AI25" s="56" t="n">
        <f aca="false">AB25+AH25</f>
        <v>82031.8</v>
      </c>
      <c r="AJ25" s="57" t="n">
        <f aca="false">AI25*22/100</f>
        <v>18046.996</v>
      </c>
      <c r="AK25" s="53" t="n">
        <f aca="false">AI25+AJ25</f>
        <v>100078.796</v>
      </c>
      <c r="AL25" s="44"/>
      <c r="AM25" s="45"/>
      <c r="AN25" s="44"/>
      <c r="AO25" s="44"/>
      <c r="AP25" s="44"/>
      <c r="AQ25" s="45"/>
    </row>
    <row r="26" customFormat="false" ht="22.5" hidden="false" customHeight="false" outlineLevel="0" collapsed="false">
      <c r="A26" s="59" t="s">
        <v>50</v>
      </c>
      <c r="B26" s="59" t="s">
        <v>48</v>
      </c>
      <c r="C26" s="60" t="n">
        <v>1</v>
      </c>
      <c r="D26" s="61" t="n">
        <v>1</v>
      </c>
      <c r="E26" s="62" t="n">
        <v>1</v>
      </c>
      <c r="F26" s="51" t="n">
        <f aca="false">'[1]02'!F26+'[1]01'!F26+'[1]03'!F26+'[1]04'!F26+'[1]05'!F26+'[1]06'!F26+'[1]07'!F26+'[1]08'!F26+'[1]09'!F26+'[1]10'!F26+'[1]11'!F26+'[1]12'!F26</f>
        <v>67998</v>
      </c>
      <c r="G26" s="37"/>
      <c r="H26" s="42"/>
      <c r="I26" s="39"/>
      <c r="J26" s="42"/>
      <c r="K26" s="37"/>
      <c r="L26" s="42"/>
      <c r="M26" s="39"/>
      <c r="N26" s="42"/>
      <c r="O26" s="37"/>
      <c r="P26" s="42"/>
      <c r="Q26" s="37"/>
      <c r="R26" s="42"/>
      <c r="S26" s="37"/>
      <c r="T26" s="42"/>
      <c r="U26" s="37"/>
      <c r="V26" s="42"/>
      <c r="W26" s="37"/>
      <c r="X26" s="42"/>
      <c r="Y26" s="51" t="n">
        <f aca="false">'[1]02'!Y26+'[1]01'!Y26+'[1]03'!Y26+'[1]04'!Y26+'[1]05'!Y26+'[1]06'!Y26+'[1]07'!Y26+'[1]08'!Y26+'[1]09'!Y26+'[1]10'!Y26+'[1]11'!Y26+'[1]12'!Y26</f>
        <v>5623</v>
      </c>
      <c r="Z26" s="36"/>
      <c r="AA26" s="51" t="n">
        <f aca="false">'[1]02'!AA26+'[1]01'!AA26+'[1]03'!AA26+'[1]04'!AA26+'[1]05'!AA26+'[1]06'!AA26+'[1]07'!AA26+'[1]08'!AA26+'[1]09'!AA26+'[1]10'!AA26+'[1]11'!AA26+'[1]12'!AA26</f>
        <v>1200</v>
      </c>
      <c r="AB26" s="52" t="n">
        <f aca="false">SUM(F26:AA26)</f>
        <v>74821</v>
      </c>
      <c r="AC26" s="51" t="n">
        <v>50</v>
      </c>
      <c r="AD26" s="53" t="n">
        <f aca="false">F26*AC26/100</f>
        <v>33999</v>
      </c>
      <c r="AE26" s="54" t="n">
        <v>10</v>
      </c>
      <c r="AF26" s="53" t="n">
        <f aca="false">F26*AE26/100</f>
        <v>6799.8</v>
      </c>
      <c r="AG26" s="36"/>
      <c r="AH26" s="97" t="n">
        <f aca="false">AD26+AF26+AG26</f>
        <v>40798.8</v>
      </c>
      <c r="AI26" s="56" t="n">
        <f aca="false">AB26+AH26</f>
        <v>115619.8</v>
      </c>
      <c r="AJ26" s="57" t="n">
        <f aca="false">AI26*22/100</f>
        <v>25436.356</v>
      </c>
      <c r="AK26" s="53" t="n">
        <f aca="false">AI26+AJ26</f>
        <v>141056.156</v>
      </c>
      <c r="AL26" s="44"/>
      <c r="AM26" s="45"/>
      <c r="AN26" s="44"/>
      <c r="AO26" s="44"/>
      <c r="AP26" s="44"/>
      <c r="AQ26" s="45"/>
    </row>
    <row r="27" customFormat="false" ht="45" hidden="false" customHeight="false" outlineLevel="0" collapsed="false">
      <c r="A27" s="47"/>
      <c r="B27" s="59" t="s">
        <v>51</v>
      </c>
      <c r="C27" s="60" t="n">
        <v>1</v>
      </c>
      <c r="D27" s="61" t="n">
        <v>2</v>
      </c>
      <c r="E27" s="62" t="n">
        <v>1</v>
      </c>
      <c r="F27" s="51" t="n">
        <f aca="false">'[1]02'!F27+'[1]01'!F27+'[1]03'!F27+'[1]04'!F27+'[1]05'!F27+'[1]06'!F27+'[1]07'!F27+'[1]08'!F27+'[1]09'!F27+'[1]10'!F27+'[1]11'!F27+'[1]12'!F27</f>
        <v>52737</v>
      </c>
      <c r="G27" s="37"/>
      <c r="H27" s="42"/>
      <c r="I27" s="39"/>
      <c r="J27" s="42"/>
      <c r="K27" s="37"/>
      <c r="L27" s="42"/>
      <c r="M27" s="39"/>
      <c r="N27" s="42"/>
      <c r="O27" s="37"/>
      <c r="P27" s="42"/>
      <c r="Q27" s="37"/>
      <c r="R27" s="42"/>
      <c r="S27" s="37"/>
      <c r="T27" s="42"/>
      <c r="U27" s="37"/>
      <c r="V27" s="42"/>
      <c r="W27" s="37"/>
      <c r="X27" s="42"/>
      <c r="Y27" s="51" t="n">
        <f aca="false">'[1]02'!Y27+'[1]01'!Y27+'[1]03'!Y27+'[1]04'!Y27+'[1]05'!Y27+'[1]06'!Y27+'[1]07'!Y27+'[1]08'!Y27+'[1]09'!Y27+'[1]10'!Y27+'[1]11'!Y27+'[1]12'!Y27</f>
        <v>4361</v>
      </c>
      <c r="Z27" s="36"/>
      <c r="AA27" s="51" t="n">
        <f aca="false">'[1]02'!AA27+'[1]01'!AA27+'[1]03'!AA27+'[1]04'!AA27+'[1]05'!AA27+'[1]06'!AA27+'[1]07'!AA27+'[1]08'!AA27+'[1]09'!AA27+'[1]10'!AA27+'[1]11'!AA27+'[1]12'!AA27</f>
        <v>1200</v>
      </c>
      <c r="AB27" s="52" t="n">
        <f aca="false">SUM(F27:AA27)</f>
        <v>58298</v>
      </c>
      <c r="AC27" s="51" t="n">
        <v>50</v>
      </c>
      <c r="AD27" s="53" t="n">
        <f aca="false">F27*AC27/100</f>
        <v>26368.5</v>
      </c>
      <c r="AE27" s="54" t="n">
        <v>10</v>
      </c>
      <c r="AF27" s="53" t="n">
        <f aca="false">F27*AE27/100</f>
        <v>5273.7</v>
      </c>
      <c r="AG27" s="36"/>
      <c r="AH27" s="97" t="n">
        <f aca="false">AD27+AF27+AG27</f>
        <v>31642.2</v>
      </c>
      <c r="AI27" s="56" t="n">
        <f aca="false">AB27+AH27</f>
        <v>89940.2</v>
      </c>
      <c r="AJ27" s="57" t="n">
        <f aca="false">AI27*22/100</f>
        <v>19786.844</v>
      </c>
      <c r="AK27" s="53" t="n">
        <f aca="false">AI27+AJ27</f>
        <v>109727.044</v>
      </c>
      <c r="AL27" s="44"/>
      <c r="AM27" s="45"/>
      <c r="AN27" s="44"/>
      <c r="AO27" s="44"/>
      <c r="AP27" s="44"/>
      <c r="AQ27" s="45"/>
    </row>
    <row r="28" customFormat="false" ht="45" hidden="false" customHeight="false" outlineLevel="0" collapsed="false">
      <c r="A28" s="47"/>
      <c r="B28" s="59" t="s">
        <v>51</v>
      </c>
      <c r="C28" s="60" t="n">
        <v>1</v>
      </c>
      <c r="D28" s="61" t="n">
        <v>2</v>
      </c>
      <c r="E28" s="62" t="n">
        <v>1</v>
      </c>
      <c r="F28" s="51" t="n">
        <f aca="false">'[1]02'!F28+'[1]01'!F28+'[1]03'!F28+'[1]04'!F28+'[1]05'!F28+'[1]06'!F28+'[1]07'!F28+'[1]08'!F28+'[1]09'!F28+'[1]10'!F28+'[1]11'!F28+'[1]12'!F28</f>
        <v>52737</v>
      </c>
      <c r="G28" s="37"/>
      <c r="H28" s="42"/>
      <c r="I28" s="39"/>
      <c r="J28" s="42"/>
      <c r="K28" s="37"/>
      <c r="L28" s="42"/>
      <c r="M28" s="39"/>
      <c r="N28" s="42"/>
      <c r="O28" s="37"/>
      <c r="P28" s="42"/>
      <c r="Q28" s="37"/>
      <c r="R28" s="42"/>
      <c r="S28" s="37"/>
      <c r="T28" s="42"/>
      <c r="U28" s="37"/>
      <c r="V28" s="42"/>
      <c r="W28" s="37"/>
      <c r="X28" s="42"/>
      <c r="Y28" s="51" t="n">
        <f aca="false">'[1]02'!Y28+'[1]01'!Y28+'[1]03'!Y28+'[1]04'!Y28+'[1]05'!Y28+'[1]06'!Y28+'[1]07'!Y28+'[1]08'!Y28+'[1]09'!Y28+'[1]10'!Y28+'[1]11'!Y28+'[1]12'!Y28</f>
        <v>4496</v>
      </c>
      <c r="Z28" s="36"/>
      <c r="AA28" s="51" t="n">
        <f aca="false">'[1]02'!AA28+'[1]01'!AA28+'[1]03'!AA28+'[1]04'!AA28+'[1]05'!AA28+'[1]06'!AA28+'[1]07'!AA28+'[1]08'!AA28+'[1]09'!AA28+'[1]10'!AA28+'[1]11'!AA28+'[1]12'!AA28</f>
        <v>1200</v>
      </c>
      <c r="AB28" s="52" t="n">
        <f aca="false">SUM(F28:AA28)</f>
        <v>58433</v>
      </c>
      <c r="AC28" s="51" t="n">
        <v>50</v>
      </c>
      <c r="AD28" s="53" t="n">
        <f aca="false">F28*AC28/100</f>
        <v>26368.5</v>
      </c>
      <c r="AE28" s="54" t="n">
        <v>10</v>
      </c>
      <c r="AF28" s="53" t="n">
        <f aca="false">F28*AE28/100</f>
        <v>5273.7</v>
      </c>
      <c r="AG28" s="36"/>
      <c r="AH28" s="97" t="n">
        <f aca="false">AD28+AF28+AG28</f>
        <v>31642.2</v>
      </c>
      <c r="AI28" s="56" t="n">
        <f aca="false">AB28+AH28</f>
        <v>90075.2</v>
      </c>
      <c r="AJ28" s="57" t="n">
        <f aca="false">AI28*22/100</f>
        <v>19816.544</v>
      </c>
      <c r="AK28" s="53" t="n">
        <f aca="false">AI28+AJ28</f>
        <v>109891.744</v>
      </c>
      <c r="AL28" s="44"/>
      <c r="AM28" s="45"/>
      <c r="AN28" s="44"/>
      <c r="AO28" s="44"/>
      <c r="AP28" s="44"/>
      <c r="AQ28" s="45"/>
    </row>
    <row r="29" customFormat="false" ht="45" hidden="false" customHeight="false" outlineLevel="0" collapsed="false">
      <c r="A29" s="47"/>
      <c r="B29" s="59" t="s">
        <v>52</v>
      </c>
      <c r="C29" s="60" t="n">
        <v>1</v>
      </c>
      <c r="D29" s="61" t="n">
        <v>2</v>
      </c>
      <c r="E29" s="63" t="n">
        <v>1</v>
      </c>
      <c r="F29" s="51" t="n">
        <f aca="false">'[1]02'!F29+'[1]01'!F29+'[1]03'!F29+'[1]04'!F29+'[1]05'!F29+'[1]06'!F29+'[1]07'!F29+'[1]08'!F29+'[1]09'!F29+'[1]10'!F29+'[1]11'!F29+'[1]12'!F29</f>
        <v>52737</v>
      </c>
      <c r="G29" s="37"/>
      <c r="H29" s="42"/>
      <c r="I29" s="39"/>
      <c r="J29" s="42"/>
      <c r="K29" s="37"/>
      <c r="L29" s="42"/>
      <c r="M29" s="39"/>
      <c r="N29" s="42"/>
      <c r="O29" s="37"/>
      <c r="P29" s="42"/>
      <c r="Q29" s="37"/>
      <c r="R29" s="42"/>
      <c r="S29" s="37"/>
      <c r="T29" s="42"/>
      <c r="U29" s="37"/>
      <c r="V29" s="42"/>
      <c r="W29" s="37"/>
      <c r="X29" s="42"/>
      <c r="Y29" s="51" t="n">
        <f aca="false">'[1]02'!Y29+'[1]01'!Y29+'[1]03'!Y29+'[1]04'!Y29+'[1]05'!Y29+'[1]06'!Y29+'[1]07'!Y29+'[1]08'!Y29+'[1]09'!Y29+'[1]10'!Y29+'[1]11'!Y29+'[1]12'!Y29</f>
        <v>4496</v>
      </c>
      <c r="Z29" s="36"/>
      <c r="AA29" s="51" t="n">
        <f aca="false">'[1]02'!AA29+'[1]01'!AA29+'[1]03'!AA29+'[1]04'!AA29+'[1]05'!AA29+'[1]06'!AA29+'[1]07'!AA29+'[1]08'!AA29+'[1]09'!AA29+'[1]10'!AA29+'[1]11'!AA29+'[1]12'!AA29</f>
        <v>1200</v>
      </c>
      <c r="AB29" s="52" t="n">
        <f aca="false">SUM(F29:AA29)</f>
        <v>58433</v>
      </c>
      <c r="AC29" s="51" t="n">
        <v>50</v>
      </c>
      <c r="AD29" s="53" t="n">
        <f aca="false">F29*AC29/100</f>
        <v>26368.5</v>
      </c>
      <c r="AE29" s="54" t="n">
        <v>10</v>
      </c>
      <c r="AF29" s="53" t="n">
        <f aca="false">F29*AE29/100</f>
        <v>5273.7</v>
      </c>
      <c r="AG29" s="36"/>
      <c r="AH29" s="97" t="n">
        <f aca="false">AD29+AF29+AG29</f>
        <v>31642.2</v>
      </c>
      <c r="AI29" s="56" t="n">
        <f aca="false">AB29+AH29</f>
        <v>90075.2</v>
      </c>
      <c r="AJ29" s="57" t="n">
        <f aca="false">AI29*22/100</f>
        <v>19816.544</v>
      </c>
      <c r="AK29" s="53" t="n">
        <f aca="false">AI29+AJ29</f>
        <v>109891.744</v>
      </c>
      <c r="AL29" s="44"/>
      <c r="AM29" s="45"/>
      <c r="AN29" s="44"/>
      <c r="AO29" s="44"/>
      <c r="AP29" s="44"/>
      <c r="AQ29" s="45"/>
    </row>
    <row r="30" customFormat="false" ht="67.5" hidden="false" customHeight="false" outlineLevel="0" collapsed="false">
      <c r="A30" s="64"/>
      <c r="B30" s="65" t="s">
        <v>53</v>
      </c>
      <c r="C30" s="66" t="n">
        <v>1</v>
      </c>
      <c r="D30" s="67" t="n">
        <v>2</v>
      </c>
      <c r="E30" s="68" t="n">
        <v>1</v>
      </c>
      <c r="F30" s="51" t="n">
        <f aca="false">'[1]02'!F30+'[1]01'!F30+'[1]03'!F30+'[1]04'!F30+'[1]05'!F30+'[1]06'!F30+'[1]07'!F30+'[1]08'!F30+'[1]09'!F30+'[1]10'!F30+'[1]11'!F30+'[1]12'!F30</f>
        <v>40233</v>
      </c>
      <c r="G30" s="37"/>
      <c r="H30" s="42"/>
      <c r="I30" s="39"/>
      <c r="J30" s="42"/>
      <c r="K30" s="37"/>
      <c r="L30" s="42"/>
      <c r="M30" s="39"/>
      <c r="N30" s="42"/>
      <c r="O30" s="37"/>
      <c r="P30" s="42"/>
      <c r="Q30" s="37"/>
      <c r="R30" s="42"/>
      <c r="S30" s="37"/>
      <c r="T30" s="42"/>
      <c r="U30" s="37"/>
      <c r="V30" s="42"/>
      <c r="W30" s="37"/>
      <c r="X30" s="42"/>
      <c r="Y30" s="51" t="n">
        <f aca="false">'[1]02'!Y30+'[1]01'!Y30+'[1]03'!Y30+'[1]04'!Y30+'[1]05'!Y30+'[1]06'!Y30+'[1]07'!Y30+'[1]08'!Y30+'[1]09'!Y30+'[1]10'!Y30+'[1]11'!Y30+'[1]12'!Y30</f>
        <v>3430</v>
      </c>
      <c r="Z30" s="51" t="n">
        <f aca="false">'[1]02'!Z30+'[1]01'!Z30+'[1]03'!Z30+'[1]04'!Z30+'[1]05'!Z30+'[1]06'!Z30+'[1]07'!Z30+'[1]08'!Z30+'[1]09'!Z30+'[1]10'!Z30+'[1]11'!Z30+'[1]12'!Z30</f>
        <v>13029</v>
      </c>
      <c r="AA30" s="51" t="n">
        <f aca="false">'[1]02'!AA30+'[1]01'!AA30+'[1]03'!AA30+'[1]04'!AA30+'[1]05'!AA30+'[1]06'!AA30+'[1]07'!AA30+'[1]08'!AA30+'[1]09'!AA30+'[1]10'!AA30+'[1]11'!AA30+'[1]12'!AA30</f>
        <v>1200</v>
      </c>
      <c r="AB30" s="52" t="n">
        <f aca="false">SUM(F30:AA30)</f>
        <v>57892</v>
      </c>
      <c r="AC30" s="51" t="n">
        <v>50</v>
      </c>
      <c r="AD30" s="53" t="n">
        <f aca="false">F30*AC30/100</f>
        <v>20116.5</v>
      </c>
      <c r="AE30" s="54" t="n">
        <v>10</v>
      </c>
      <c r="AF30" s="53" t="n">
        <f aca="false">F30*AE30/100</f>
        <v>4023.3</v>
      </c>
      <c r="AG30" s="36"/>
      <c r="AH30" s="97" t="n">
        <f aca="false">AD30+AF30+AG30</f>
        <v>24139.8</v>
      </c>
      <c r="AI30" s="56" t="n">
        <f aca="false">AB30+AH30</f>
        <v>82031.8</v>
      </c>
      <c r="AJ30" s="57" t="n">
        <f aca="false">AI30*22/100</f>
        <v>18046.996</v>
      </c>
      <c r="AK30" s="53" t="n">
        <f aca="false">AI30+AJ30</f>
        <v>100078.796</v>
      </c>
      <c r="AL30" s="70"/>
      <c r="AM30" s="71"/>
      <c r="AN30" s="70"/>
      <c r="AO30" s="70"/>
      <c r="AP30" s="70"/>
      <c r="AQ30" s="71"/>
    </row>
    <row r="31" customFormat="false" ht="12.75" hidden="false" customHeight="false" outlineLevel="0" collapsed="false">
      <c r="A31" s="72"/>
      <c r="B31" s="65"/>
      <c r="C31" s="34"/>
      <c r="D31" s="34"/>
      <c r="E31" s="35"/>
      <c r="F31" s="36"/>
      <c r="G31" s="37"/>
      <c r="H31" s="42"/>
      <c r="I31" s="39"/>
      <c r="J31" s="42"/>
      <c r="K31" s="37"/>
      <c r="L31" s="42"/>
      <c r="M31" s="39"/>
      <c r="N31" s="42"/>
      <c r="O31" s="37"/>
      <c r="P31" s="42"/>
      <c r="Q31" s="37"/>
      <c r="R31" s="42"/>
      <c r="S31" s="37"/>
      <c r="T31" s="42"/>
      <c r="U31" s="37"/>
      <c r="V31" s="42"/>
      <c r="W31" s="37"/>
      <c r="X31" s="42"/>
      <c r="Y31" s="77"/>
      <c r="Z31" s="77"/>
      <c r="AA31" s="77"/>
      <c r="AB31" s="77"/>
      <c r="AC31" s="77"/>
      <c r="AD31" s="77"/>
      <c r="AE31" s="77"/>
      <c r="AF31" s="77"/>
      <c r="AG31" s="77"/>
      <c r="AH31" s="98"/>
      <c r="AI31" s="98"/>
      <c r="AJ31" s="98"/>
      <c r="AK31" s="98"/>
      <c r="AL31" s="70"/>
      <c r="AM31" s="71"/>
      <c r="AN31" s="70"/>
      <c r="AO31" s="70"/>
      <c r="AP31" s="70"/>
      <c r="AQ31" s="71"/>
    </row>
    <row r="32" s="80" customFormat="true" ht="12.75" hidden="false" customHeight="false" outlineLevel="0" collapsed="false">
      <c r="A32" s="74" t="s">
        <v>54</v>
      </c>
      <c r="B32" s="75"/>
      <c r="C32" s="76"/>
      <c r="D32" s="76"/>
      <c r="E32" s="77" t="n">
        <f aca="false">SUM(E12:E31)</f>
        <v>17</v>
      </c>
      <c r="F32" s="77" t="n">
        <f aca="false">SUM(F12:F31)</f>
        <v>906849</v>
      </c>
      <c r="G32" s="78"/>
      <c r="H32" s="78" t="n">
        <f aca="false">SUM(H12:H31)</f>
        <v>0</v>
      </c>
      <c r="I32" s="78"/>
      <c r="J32" s="78" t="n">
        <f aca="false">SUM(J12:J31)</f>
        <v>0</v>
      </c>
      <c r="K32" s="78"/>
      <c r="L32" s="78" t="n">
        <f aca="false">SUM(L12:L31)</f>
        <v>0</v>
      </c>
      <c r="M32" s="78"/>
      <c r="N32" s="78" t="n">
        <f aca="false">SUM(N12:N31)</f>
        <v>0</v>
      </c>
      <c r="O32" s="78"/>
      <c r="P32" s="78" t="n">
        <f aca="false">SUM(P12:P31)</f>
        <v>0</v>
      </c>
      <c r="Q32" s="78"/>
      <c r="R32" s="78" t="n">
        <f aca="false">SUM(R12:R31)</f>
        <v>0</v>
      </c>
      <c r="S32" s="78"/>
      <c r="T32" s="78" t="n">
        <f aca="false">SUM(T12:T31)</f>
        <v>0</v>
      </c>
      <c r="U32" s="78"/>
      <c r="V32" s="78" t="n">
        <f aca="false">SUM(V12:V31)</f>
        <v>0</v>
      </c>
      <c r="W32" s="78"/>
      <c r="X32" s="78" t="n">
        <f aca="false">SUM(X12:X31)</f>
        <v>0</v>
      </c>
      <c r="Y32" s="77" t="n">
        <f aca="false">SUM(Y12:Y31)</f>
        <v>75683</v>
      </c>
      <c r="Z32" s="77" t="n">
        <f aca="false">SUM(Z12:Z31)</f>
        <v>117261</v>
      </c>
      <c r="AA32" s="77" t="n">
        <f aca="false">SUM(AA12:AA31)</f>
        <v>20400</v>
      </c>
      <c r="AB32" s="77" t="n">
        <f aca="false">SUM(AB12:AB31)</f>
        <v>1120193</v>
      </c>
      <c r="AC32" s="77"/>
      <c r="AD32" s="77" t="n">
        <f aca="false">SUM(AD12:AD31)</f>
        <v>453424.5</v>
      </c>
      <c r="AE32" s="77"/>
      <c r="AF32" s="77" t="n">
        <f aca="false">SUM(AF12:AF31)</f>
        <v>90684.9</v>
      </c>
      <c r="AG32" s="77" t="n">
        <f aca="false">SUM(AG12:AG31)</f>
        <v>0</v>
      </c>
      <c r="AH32" s="77" t="n">
        <f aca="false">SUM(AH12:AH31)+1</f>
        <v>544110.4</v>
      </c>
      <c r="AI32" s="77" t="n">
        <f aca="false">SUM(AI12:AI31)+1</f>
        <v>1664303.4</v>
      </c>
      <c r="AJ32" s="77" t="n">
        <f aca="false">SUM(AJ12:AJ31)</f>
        <v>366146.528</v>
      </c>
      <c r="AK32" s="77" t="n">
        <f aca="false">SUM(AK12:AK31)+1</f>
        <v>2030449.928</v>
      </c>
      <c r="AL32" s="99" t="n">
        <f aca="false">AI32*1.096</f>
        <v>1824076.5264</v>
      </c>
      <c r="AM32" s="99" t="n">
        <f aca="false">AJ32*1.096</f>
        <v>401296.594688</v>
      </c>
      <c r="AN32" s="100" t="n">
        <f aca="false">(AL32+AM32)</f>
        <v>2225373.121088</v>
      </c>
      <c r="AO32" s="101" t="n">
        <f aca="false">AL32*1.068</f>
        <v>1948113.7301952</v>
      </c>
      <c r="AP32" s="99" t="n">
        <f aca="false">AM32*1.068</f>
        <v>428584.763126784</v>
      </c>
      <c r="AQ32" s="99" t="n">
        <f aca="false">(AO32+AP32)</f>
        <v>2376698.49332198</v>
      </c>
    </row>
    <row r="33" s="87" customFormat="true" ht="12.75" hidden="false" customHeight="false" outlineLevel="0" collapsed="false">
      <c r="A33" s="81"/>
      <c r="B33" s="82"/>
      <c r="C33" s="82"/>
      <c r="D33" s="83"/>
      <c r="E33" s="84"/>
      <c r="F33" s="85"/>
      <c r="G33" s="85"/>
      <c r="H33" s="86"/>
      <c r="I33" s="85"/>
      <c r="J33" s="86"/>
      <c r="K33" s="85"/>
      <c r="L33" s="86"/>
      <c r="M33" s="85"/>
      <c r="N33" s="86"/>
      <c r="O33" s="85"/>
      <c r="P33" s="86"/>
      <c r="Q33" s="85"/>
      <c r="R33" s="86"/>
      <c r="S33" s="85"/>
      <c r="T33" s="86"/>
      <c r="U33" s="85"/>
      <c r="V33" s="86"/>
      <c r="W33" s="85"/>
      <c r="X33" s="86"/>
      <c r="Y33" s="85"/>
      <c r="Z33" s="85"/>
      <c r="AA33" s="85"/>
      <c r="AB33" s="86"/>
      <c r="AC33" s="85"/>
      <c r="AD33" s="86"/>
      <c r="AE33" s="85"/>
      <c r="AF33" s="85"/>
      <c r="AG33" s="85"/>
      <c r="AH33" s="86"/>
      <c r="AI33" s="86"/>
      <c r="AJ33" s="86"/>
      <c r="AK33" s="86"/>
    </row>
    <row r="34" s="87" customFormat="true" ht="12.75" hidden="false" customHeight="false" outlineLevel="0" collapsed="false">
      <c r="A34" s="81"/>
      <c r="B34" s="82"/>
      <c r="C34" s="82"/>
      <c r="D34" s="83"/>
      <c r="E34" s="84"/>
      <c r="F34" s="85"/>
      <c r="G34" s="85"/>
      <c r="H34" s="86"/>
      <c r="I34" s="85"/>
      <c r="J34" s="86"/>
      <c r="K34" s="85"/>
      <c r="L34" s="86"/>
      <c r="M34" s="85"/>
      <c r="N34" s="86"/>
      <c r="O34" s="85"/>
      <c r="P34" s="86"/>
      <c r="Q34" s="85"/>
      <c r="R34" s="86"/>
      <c r="S34" s="85"/>
      <c r="T34" s="86"/>
      <c r="U34" s="85"/>
      <c r="V34" s="86"/>
      <c r="W34" s="85"/>
      <c r="X34" s="86"/>
      <c r="Y34" s="85"/>
      <c r="Z34" s="85"/>
      <c r="AA34" s="85"/>
      <c r="AB34" s="86"/>
      <c r="AC34" s="85"/>
      <c r="AD34" s="86"/>
      <c r="AE34" s="85"/>
      <c r="AF34" s="85"/>
      <c r="AG34" s="85"/>
      <c r="AH34" s="86"/>
      <c r="AI34" s="86"/>
      <c r="AJ34" s="86"/>
      <c r="AK34" s="86"/>
    </row>
    <row r="35" s="87" customFormat="true" ht="12.75" hidden="false" customHeight="false" outlineLevel="0" collapsed="false">
      <c r="A35" s="102"/>
      <c r="B35" s="102"/>
      <c r="C35" s="103"/>
      <c r="D35" s="104"/>
      <c r="E35" s="105"/>
      <c r="F35" s="105"/>
      <c r="G35" s="105"/>
      <c r="H35" s="105"/>
      <c r="I35" s="106"/>
      <c r="J35" s="105"/>
      <c r="K35" s="106"/>
      <c r="L35" s="105"/>
      <c r="M35" s="106"/>
      <c r="N35" s="105"/>
      <c r="O35" s="106"/>
      <c r="P35" s="105"/>
      <c r="Q35" s="106"/>
      <c r="R35" s="105"/>
      <c r="S35" s="106"/>
      <c r="T35" s="105"/>
      <c r="U35" s="106"/>
      <c r="V35" s="105"/>
      <c r="W35" s="106"/>
      <c r="X35" s="105"/>
      <c r="Y35" s="106"/>
      <c r="Z35" s="105"/>
      <c r="AA35" s="105"/>
      <c r="AB35" s="105"/>
      <c r="AC35" s="85"/>
      <c r="AD35" s="86"/>
      <c r="AE35" s="85"/>
      <c r="AF35" s="85"/>
      <c r="AG35" s="85"/>
      <c r="AH35" s="86"/>
      <c r="AI35" s="86"/>
      <c r="AJ35" s="86"/>
      <c r="AK35" s="86"/>
    </row>
    <row r="36" s="87" customFormat="true" ht="15.75" hidden="false" customHeight="false" outlineLevel="0" collapsed="false">
      <c r="A36" s="107" t="s">
        <v>57</v>
      </c>
      <c r="B36" s="107"/>
      <c r="C36" s="107"/>
      <c r="D36" s="107"/>
      <c r="E36" s="107"/>
      <c r="F36" s="107"/>
      <c r="G36" s="108"/>
      <c r="H36" s="108"/>
      <c r="I36" s="107"/>
      <c r="J36" s="107"/>
      <c r="K36" s="107"/>
      <c r="L36" s="107"/>
      <c r="M36" s="107"/>
      <c r="N36" s="107"/>
      <c r="O36" s="107"/>
      <c r="P36" s="107"/>
      <c r="Q36" s="107"/>
      <c r="R36" s="108" t="s">
        <v>58</v>
      </c>
      <c r="S36" s="109"/>
      <c r="T36" s="109"/>
      <c r="U36" s="109"/>
      <c r="V36" s="109"/>
      <c r="W36" s="109"/>
      <c r="X36" s="109"/>
      <c r="Y36" s="110" t="s">
        <v>59</v>
      </c>
      <c r="Z36" s="110"/>
      <c r="AA36" s="110"/>
      <c r="AB36" s="109"/>
      <c r="AC36" s="85"/>
      <c r="AD36" s="86"/>
      <c r="AE36" s="85"/>
      <c r="AF36" s="85"/>
      <c r="AG36" s="85"/>
      <c r="AH36" s="86"/>
      <c r="AI36" s="86"/>
      <c r="AJ36" s="86"/>
      <c r="AK36" s="86"/>
    </row>
    <row r="37" s="87" customFormat="true" ht="16.5" hidden="false" customHeight="true" outlineLevel="0" collapsed="false">
      <c r="A37" s="107"/>
      <c r="B37" s="107"/>
      <c r="C37" s="107"/>
      <c r="D37" s="107"/>
      <c r="E37" s="107"/>
      <c r="F37" s="107"/>
      <c r="G37" s="109"/>
      <c r="H37" s="109"/>
      <c r="I37" s="111"/>
      <c r="J37" s="111"/>
      <c r="K37" s="111"/>
      <c r="L37" s="107"/>
      <c r="M37" s="107"/>
      <c r="N37" s="107"/>
      <c r="O37" s="107"/>
      <c r="P37" s="107"/>
      <c r="Q37" s="107"/>
      <c r="R37" s="109"/>
      <c r="S37" s="110"/>
      <c r="T37" s="110"/>
      <c r="U37" s="110"/>
      <c r="V37" s="109"/>
      <c r="W37" s="109"/>
      <c r="X37" s="109"/>
      <c r="Y37" s="109"/>
      <c r="Z37" s="109"/>
      <c r="AA37" s="110"/>
      <c r="AB37" s="109"/>
      <c r="AC37" s="85"/>
      <c r="AD37" s="86"/>
      <c r="AE37" s="85"/>
      <c r="AF37" s="85"/>
      <c r="AG37" s="85"/>
      <c r="AH37" s="86"/>
      <c r="AI37" s="86"/>
      <c r="AJ37" s="86"/>
      <c r="AK37" s="86"/>
      <c r="AL37" s="96"/>
      <c r="AM37" s="96"/>
      <c r="AN37" s="96"/>
      <c r="AO37" s="96"/>
    </row>
    <row r="38" customFormat="false" ht="18" hidden="false" customHeight="true" outlineLevel="0" collapsed="false">
      <c r="A38" s="111" t="s">
        <v>60</v>
      </c>
      <c r="B38" s="111"/>
      <c r="C38" s="111"/>
      <c r="D38" s="107"/>
      <c r="E38" s="107"/>
      <c r="F38" s="107"/>
      <c r="G38" s="109"/>
      <c r="H38" s="109"/>
      <c r="I38" s="107"/>
      <c r="J38" s="107"/>
      <c r="K38" s="107"/>
      <c r="L38" s="107"/>
      <c r="M38" s="107"/>
      <c r="N38" s="107"/>
      <c r="O38" s="107"/>
      <c r="P38" s="107"/>
      <c r="Q38" s="107"/>
      <c r="R38" s="109"/>
      <c r="S38" s="110"/>
      <c r="T38" s="110"/>
      <c r="U38" s="110"/>
      <c r="V38" s="109"/>
      <c r="W38" s="109"/>
      <c r="X38" s="109"/>
      <c r="Y38" s="109"/>
      <c r="Z38" s="109"/>
      <c r="AA38" s="110"/>
      <c r="AB38" s="109"/>
      <c r="AL38" s="112"/>
      <c r="AM38" s="96"/>
      <c r="AN38" s="96"/>
      <c r="AO38" s="96"/>
    </row>
    <row r="39" customFormat="false" ht="15.75" hidden="false" customHeight="false" outlineLevel="0" collapsed="false">
      <c r="A39" s="107" t="s">
        <v>61</v>
      </c>
      <c r="B39" s="107"/>
      <c r="C39" s="107"/>
      <c r="D39" s="107"/>
      <c r="E39" s="107"/>
      <c r="F39" s="107"/>
      <c r="G39" s="109"/>
      <c r="H39" s="109"/>
      <c r="I39" s="107"/>
      <c r="J39" s="107"/>
      <c r="K39" s="107"/>
      <c r="L39" s="107"/>
      <c r="M39" s="107"/>
      <c r="N39" s="107"/>
      <c r="O39" s="107"/>
      <c r="P39" s="107"/>
      <c r="Q39" s="107"/>
      <c r="R39" s="109"/>
      <c r="S39" s="110"/>
      <c r="T39" s="110"/>
      <c r="U39" s="110"/>
      <c r="V39" s="109"/>
      <c r="W39" s="109"/>
      <c r="X39" s="109"/>
      <c r="Y39" s="109"/>
      <c r="Z39" s="109"/>
      <c r="AA39" s="110"/>
      <c r="AB39" s="109"/>
      <c r="AL39" s="112"/>
      <c r="AM39" s="96"/>
      <c r="AN39" s="96"/>
      <c r="AO39" s="96"/>
    </row>
    <row r="40" customFormat="false" ht="15.75" hidden="false" customHeight="false" outlineLevel="0" collapsed="false">
      <c r="A40" s="107" t="s">
        <v>62</v>
      </c>
      <c r="B40" s="107"/>
      <c r="C40" s="107"/>
      <c r="D40" s="107"/>
      <c r="E40" s="107"/>
      <c r="F40" s="107"/>
      <c r="G40" s="109"/>
      <c r="H40" s="109"/>
      <c r="I40" s="107"/>
      <c r="J40" s="107"/>
      <c r="K40" s="107"/>
      <c r="L40" s="107"/>
      <c r="M40" s="107"/>
      <c r="N40" s="107"/>
      <c r="O40" s="107"/>
      <c r="P40" s="107"/>
      <c r="Q40" s="107"/>
      <c r="R40" s="109"/>
      <c r="S40" s="110"/>
      <c r="T40" s="110"/>
      <c r="U40" s="110"/>
      <c r="V40" s="109"/>
      <c r="W40" s="109"/>
      <c r="X40" s="109"/>
      <c r="Y40" s="109"/>
      <c r="Z40" s="109"/>
      <c r="AA40" s="110"/>
      <c r="AB40" s="109"/>
      <c r="AL40" s="96"/>
      <c r="AM40" s="96"/>
      <c r="AN40" s="96"/>
      <c r="AO40" s="96"/>
    </row>
    <row r="41" customFormat="false" ht="15.75" hidden="false" customHeight="false" outlineLevel="0" collapsed="false">
      <c r="A41" s="107" t="s">
        <v>63</v>
      </c>
      <c r="B41" s="107"/>
      <c r="C41" s="107"/>
      <c r="D41" s="107"/>
      <c r="E41" s="107"/>
      <c r="F41" s="107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10"/>
      <c r="U41" s="110"/>
      <c r="V41" s="109"/>
      <c r="W41" s="109"/>
      <c r="X41" s="109"/>
      <c r="Y41" s="110" t="s">
        <v>64</v>
      </c>
      <c r="Z41" s="109"/>
      <c r="AA41" s="110"/>
      <c r="AB41" s="109"/>
    </row>
    <row r="42" customFormat="false" ht="12.75" hidden="false" customHeight="false" outlineLevel="0" collapsed="false">
      <c r="A42" s="94"/>
      <c r="B42" s="113"/>
      <c r="C42" s="113"/>
      <c r="D42" s="113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</row>
    <row r="43" customFormat="false" ht="12.75" hidden="false" customHeight="false" outlineLevel="0" collapsed="false">
      <c r="AJ43" s="2" t="s">
        <v>55</v>
      </c>
    </row>
  </sheetData>
  <mergeCells count="41">
    <mergeCell ref="AK1:AQ1"/>
    <mergeCell ref="AK2:AQ2"/>
    <mergeCell ref="C4:AS4"/>
    <mergeCell ref="O5:AD5"/>
    <mergeCell ref="A7:A10"/>
    <mergeCell ref="B7:B10"/>
    <mergeCell ref="C7:C10"/>
    <mergeCell ref="D7:D10"/>
    <mergeCell ref="E7:E10"/>
    <mergeCell ref="F7:AI7"/>
    <mergeCell ref="AJ7:AJ10"/>
    <mergeCell ref="AK7:AK10"/>
    <mergeCell ref="AL7:AN8"/>
    <mergeCell ref="AO7:AQ8"/>
    <mergeCell ref="F8:AB8"/>
    <mergeCell ref="AC8:AH8"/>
    <mergeCell ref="AI8:AI10"/>
    <mergeCell ref="F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Y10"/>
    <mergeCell ref="Z9:Z10"/>
    <mergeCell ref="AA9:AA10"/>
    <mergeCell ref="AB9:AB10"/>
    <mergeCell ref="AC9:AD9"/>
    <mergeCell ref="AE9:AF9"/>
    <mergeCell ref="AG9:AG10"/>
    <mergeCell ref="AH9:AH10"/>
    <mergeCell ref="AL9:AL10"/>
    <mergeCell ref="AM9:AM10"/>
    <mergeCell ref="AN9:AN10"/>
    <mergeCell ref="AO9:AO10"/>
    <mergeCell ref="AP9:AP10"/>
    <mergeCell ref="AQ9:AQ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9.14"/>
    <col collapsed="false" customWidth="true" hidden="false" outlineLevel="0" max="3" min="3" style="2" width="4.85"/>
    <col collapsed="false" customWidth="false" hidden="false" outlineLevel="0" max="4" min="4" style="2" width="9.14"/>
    <col collapsed="false" customWidth="true" hidden="false" outlineLevel="0" max="5" min="5" style="2" width="5.56"/>
    <col collapsed="false" customWidth="true" hidden="false" outlineLevel="0" max="6" min="6" style="2" width="8.99"/>
    <col collapsed="false" customWidth="true" hidden="false" outlineLevel="0" max="7" min="7" style="2" width="3.85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4.99"/>
    <col collapsed="false" customWidth="true" hidden="false" outlineLevel="0" max="11" min="11" style="2" width="4.41"/>
    <col collapsed="false" customWidth="true" hidden="false" outlineLevel="0" max="12" min="12" style="2" width="5.28"/>
    <col collapsed="false" customWidth="true" hidden="false" outlineLevel="0" max="13" min="13" style="2" width="4.41"/>
    <col collapsed="false" customWidth="true" hidden="false" outlineLevel="0" max="14" min="14" style="2" width="4.99"/>
    <col collapsed="false" customWidth="true" hidden="false" outlineLevel="0" max="15" min="15" style="2" width="6.13"/>
    <col collapsed="false" customWidth="true" hidden="false" outlineLevel="0" max="16" min="16" style="2" width="6.28"/>
    <col collapsed="false" customWidth="true" hidden="false" outlineLevel="0" max="17" min="17" style="2" width="5.41"/>
    <col collapsed="false" customWidth="true" hidden="false" outlineLevel="0" max="18" min="18" style="2" width="5.13"/>
    <col collapsed="false" customWidth="true" hidden="false" outlineLevel="0" max="19" min="19" style="2" width="4.41"/>
    <col collapsed="false" customWidth="true" hidden="false" outlineLevel="0" max="20" min="20" style="2" width="5.28"/>
    <col collapsed="false" customWidth="true" hidden="false" outlineLevel="0" max="21" min="21" style="2" width="4.41"/>
    <col collapsed="false" customWidth="true" hidden="false" outlineLevel="0" max="22" min="22" style="2" width="4.99"/>
    <col collapsed="false" customWidth="true" hidden="false" outlineLevel="0" max="23" min="23" style="2" width="4.41"/>
    <col collapsed="false" customWidth="true" hidden="false" outlineLevel="0" max="24" min="24" style="2" width="4.99"/>
    <col collapsed="false" customWidth="true" hidden="false" outlineLevel="0" max="25" min="25" style="2" width="8.14"/>
    <col collapsed="false" customWidth="true" hidden="false" outlineLevel="0" max="26" min="26" style="2" width="8.28"/>
    <col collapsed="false" customWidth="true" hidden="false" outlineLevel="0" max="27" min="27" style="2" width="8.56"/>
    <col collapsed="false" customWidth="false" hidden="false" outlineLevel="0" max="28" min="28" style="2" width="9.14"/>
    <col collapsed="false" customWidth="true" hidden="false" outlineLevel="0" max="29" min="29" style="2" width="5.13"/>
    <col collapsed="false" customWidth="true" hidden="false" outlineLevel="0" max="30" min="30" style="2" width="8.85"/>
    <col collapsed="false" customWidth="true" hidden="false" outlineLevel="0" max="31" min="31" style="2" width="4.99"/>
    <col collapsed="false" customWidth="true" hidden="false" outlineLevel="0" max="32" min="32" style="2" width="8.41"/>
    <col collapsed="false" customWidth="true" hidden="false" outlineLevel="0" max="33" min="33" style="2" width="5.13"/>
    <col collapsed="false" customWidth="true" hidden="false" outlineLevel="0" max="34" min="34" style="2" width="8.7"/>
    <col collapsed="false" customWidth="true" hidden="false" outlineLevel="0" max="35" min="35" style="2" width="9.41"/>
    <col collapsed="false" customWidth="true" hidden="false" outlineLevel="0" max="36" min="36" style="2" width="9.7"/>
    <col collapsed="false" customWidth="true" hidden="false" outlineLevel="0" max="37" min="37" style="2" width="10.41"/>
    <col collapsed="false" customWidth="true" hidden="false" outlineLevel="0" max="38" min="38" style="2" width="5.71"/>
    <col collapsed="false" customWidth="true" hidden="false" outlineLevel="0" max="39" min="39" style="2" width="7.56"/>
    <col collapsed="false" customWidth="true" hidden="false" outlineLevel="0" max="40" min="40" style="2" width="8.28"/>
    <col collapsed="false" customWidth="true" hidden="false" outlineLevel="0" max="41" min="41" style="2" width="7.28"/>
    <col collapsed="false" customWidth="true" hidden="false" outlineLevel="0" max="42" min="42" style="2" width="7.42"/>
    <col collapsed="false" customWidth="true" hidden="false" outlineLevel="0" max="43" min="43" style="2" width="8.14"/>
    <col collapsed="false" customWidth="false" hidden="false" outlineLevel="0" max="257" min="44" style="2" width="9.14"/>
  </cols>
  <sheetData>
    <row r="1" s="4" customFormat="true" ht="45.75" hidden="false" customHeight="true" outlineLevel="0" collapsed="false">
      <c r="A1" s="3"/>
      <c r="B1" s="3"/>
      <c r="AB1" s="5"/>
      <c r="AC1" s="5"/>
      <c r="AD1" s="5"/>
      <c r="AE1" s="5"/>
      <c r="AF1" s="5"/>
      <c r="AG1" s="5"/>
      <c r="AH1" s="5"/>
      <c r="AI1" s="5"/>
      <c r="AJ1" s="5"/>
      <c r="AK1" s="6" t="s">
        <v>0</v>
      </c>
      <c r="AL1" s="6"/>
      <c r="AM1" s="6"/>
      <c r="AN1" s="6"/>
      <c r="AO1" s="6"/>
      <c r="AP1" s="6"/>
      <c r="AQ1" s="6"/>
    </row>
    <row r="2" s="4" customFormat="true" ht="15" hidden="false" customHeight="true" outlineLevel="0" collapsed="false">
      <c r="A2" s="3"/>
      <c r="B2" s="3"/>
      <c r="AB2" s="7"/>
      <c r="AC2" s="7"/>
      <c r="AD2" s="7"/>
      <c r="AE2" s="7"/>
      <c r="AF2" s="7"/>
      <c r="AG2" s="7"/>
      <c r="AH2" s="7"/>
      <c r="AI2" s="7"/>
      <c r="AJ2" s="7"/>
      <c r="AK2" s="6" t="s">
        <v>1</v>
      </c>
      <c r="AL2" s="6"/>
      <c r="AM2" s="6"/>
      <c r="AN2" s="6"/>
      <c r="AO2" s="6"/>
      <c r="AP2" s="6"/>
      <c r="AQ2" s="6"/>
    </row>
    <row r="3" customFormat="false" ht="15" hidden="false" customHeight="false" outlineLevel="0" collapsed="false"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8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3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1"/>
    </row>
    <row r="6" customFormat="false" ht="15.75" hidden="false" customHeight="true" outlineLevel="0" collapsed="false">
      <c r="C6" s="13" t="s">
        <v>4</v>
      </c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K6" s="15"/>
      <c r="AQ6" s="15" t="s">
        <v>5</v>
      </c>
    </row>
    <row r="7" customFormat="false" ht="12.7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6" t="s">
        <v>12</v>
      </c>
      <c r="AK7" s="16" t="s">
        <v>13</v>
      </c>
      <c r="AL7" s="20" t="s">
        <v>14</v>
      </c>
      <c r="AM7" s="20"/>
      <c r="AN7" s="20"/>
      <c r="AO7" s="21" t="s">
        <v>15</v>
      </c>
      <c r="AP7" s="21"/>
      <c r="AQ7" s="21"/>
    </row>
    <row r="8" customFormat="false" ht="12.75" hidden="false" customHeight="true" outlineLevel="0" collapsed="false">
      <c r="A8" s="16"/>
      <c r="B8" s="16"/>
      <c r="C8" s="17"/>
      <c r="D8" s="18"/>
      <c r="E8" s="18"/>
      <c r="F8" s="22" t="s">
        <v>16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 t="s">
        <v>17</v>
      </c>
      <c r="AD8" s="22"/>
      <c r="AE8" s="22"/>
      <c r="AF8" s="22"/>
      <c r="AG8" s="22"/>
      <c r="AH8" s="22"/>
      <c r="AI8" s="17" t="s">
        <v>18</v>
      </c>
      <c r="AJ8" s="16"/>
      <c r="AK8" s="16"/>
      <c r="AL8" s="20"/>
      <c r="AM8" s="20"/>
      <c r="AN8" s="20"/>
      <c r="AO8" s="21"/>
      <c r="AP8" s="21"/>
      <c r="AQ8" s="21"/>
    </row>
    <row r="9" customFormat="false" ht="159" hidden="false" customHeight="true" outlineLevel="0" collapsed="false">
      <c r="A9" s="16"/>
      <c r="B9" s="16"/>
      <c r="C9" s="17"/>
      <c r="D9" s="18"/>
      <c r="E9" s="18"/>
      <c r="F9" s="22" t="s">
        <v>19</v>
      </c>
      <c r="G9" s="17" t="s">
        <v>20</v>
      </c>
      <c r="H9" s="17"/>
      <c r="I9" s="18" t="s">
        <v>21</v>
      </c>
      <c r="J9" s="18"/>
      <c r="K9" s="17" t="s">
        <v>22</v>
      </c>
      <c r="L9" s="17"/>
      <c r="M9" s="23" t="s">
        <v>23</v>
      </c>
      <c r="N9" s="23"/>
      <c r="O9" s="17" t="s">
        <v>24</v>
      </c>
      <c r="P9" s="17"/>
      <c r="Q9" s="17" t="s">
        <v>25</v>
      </c>
      <c r="R9" s="17"/>
      <c r="S9" s="17" t="s">
        <v>26</v>
      </c>
      <c r="T9" s="17"/>
      <c r="U9" s="17" t="s">
        <v>27</v>
      </c>
      <c r="V9" s="17"/>
      <c r="W9" s="17" t="s">
        <v>28</v>
      </c>
      <c r="X9" s="17"/>
      <c r="Y9" s="17" t="s">
        <v>29</v>
      </c>
      <c r="Z9" s="17" t="s">
        <v>30</v>
      </c>
      <c r="AA9" s="17" t="s">
        <v>31</v>
      </c>
      <c r="AB9" s="24" t="s">
        <v>32</v>
      </c>
      <c r="AC9" s="17" t="s">
        <v>33</v>
      </c>
      <c r="AD9" s="17"/>
      <c r="AE9" s="25" t="s">
        <v>34</v>
      </c>
      <c r="AF9" s="25"/>
      <c r="AG9" s="17" t="s">
        <v>35</v>
      </c>
      <c r="AH9" s="17" t="s">
        <v>36</v>
      </c>
      <c r="AI9" s="17"/>
      <c r="AJ9" s="16"/>
      <c r="AK9" s="16"/>
      <c r="AL9" s="26" t="s">
        <v>37</v>
      </c>
      <c r="AM9" s="26" t="s">
        <v>38</v>
      </c>
      <c r="AN9" s="26" t="s">
        <v>39</v>
      </c>
      <c r="AO9" s="26" t="s">
        <v>37</v>
      </c>
      <c r="AP9" s="26" t="s">
        <v>38</v>
      </c>
      <c r="AQ9" s="26" t="s">
        <v>39</v>
      </c>
    </row>
    <row r="10" customFormat="false" ht="45" hidden="false" customHeight="true" outlineLevel="0" collapsed="false">
      <c r="A10" s="16"/>
      <c r="B10" s="16"/>
      <c r="C10" s="17"/>
      <c r="D10" s="18"/>
      <c r="E10" s="18"/>
      <c r="F10" s="22"/>
      <c r="G10" s="22" t="s">
        <v>40</v>
      </c>
      <c r="H10" s="16" t="s">
        <v>41</v>
      </c>
      <c r="I10" s="22" t="s">
        <v>40</v>
      </c>
      <c r="J10" s="27" t="s">
        <v>41</v>
      </c>
      <c r="K10" s="22" t="s">
        <v>40</v>
      </c>
      <c r="L10" s="16" t="s">
        <v>41</v>
      </c>
      <c r="M10" s="28" t="s">
        <v>40</v>
      </c>
      <c r="N10" s="16" t="s">
        <v>41</v>
      </c>
      <c r="O10" s="22" t="s">
        <v>40</v>
      </c>
      <c r="P10" s="16" t="s">
        <v>41</v>
      </c>
      <c r="Q10" s="22" t="s">
        <v>40</v>
      </c>
      <c r="R10" s="16" t="s">
        <v>41</v>
      </c>
      <c r="S10" s="22" t="s">
        <v>40</v>
      </c>
      <c r="T10" s="16" t="s">
        <v>41</v>
      </c>
      <c r="U10" s="22" t="s">
        <v>40</v>
      </c>
      <c r="V10" s="16" t="s">
        <v>41</v>
      </c>
      <c r="W10" s="22" t="s">
        <v>40</v>
      </c>
      <c r="X10" s="16" t="s">
        <v>41</v>
      </c>
      <c r="Y10" s="17"/>
      <c r="Z10" s="17"/>
      <c r="AA10" s="17"/>
      <c r="AB10" s="24"/>
      <c r="AC10" s="22" t="s">
        <v>40</v>
      </c>
      <c r="AD10" s="16" t="s">
        <v>41</v>
      </c>
      <c r="AE10" s="28" t="s">
        <v>40</v>
      </c>
      <c r="AF10" s="27" t="s">
        <v>41</v>
      </c>
      <c r="AG10" s="17"/>
      <c r="AH10" s="17"/>
      <c r="AI10" s="17"/>
      <c r="AJ10" s="16"/>
      <c r="AK10" s="16"/>
      <c r="AL10" s="26"/>
      <c r="AM10" s="26"/>
      <c r="AN10" s="26"/>
      <c r="AO10" s="26"/>
      <c r="AP10" s="26"/>
      <c r="AQ10" s="26"/>
    </row>
    <row r="11" customFormat="false" ht="12.75" hidden="false" customHeight="false" outlineLevel="0" collapsed="false">
      <c r="A11" s="29" t="n">
        <v>1</v>
      </c>
      <c r="B11" s="29" t="n">
        <v>2</v>
      </c>
      <c r="C11" s="29" t="n">
        <v>3</v>
      </c>
      <c r="D11" s="29" t="n">
        <v>4</v>
      </c>
      <c r="E11" s="29" t="n">
        <v>5</v>
      </c>
      <c r="F11" s="29" t="n">
        <v>6</v>
      </c>
      <c r="G11" s="29" t="n">
        <v>7</v>
      </c>
      <c r="H11" s="29" t="n">
        <v>8</v>
      </c>
      <c r="I11" s="29" t="n">
        <v>9</v>
      </c>
      <c r="J11" s="29" t="n">
        <v>10</v>
      </c>
      <c r="K11" s="29" t="n">
        <v>11</v>
      </c>
      <c r="L11" s="29" t="n">
        <v>12</v>
      </c>
      <c r="M11" s="29" t="n">
        <v>13</v>
      </c>
      <c r="N11" s="29" t="n">
        <v>14</v>
      </c>
      <c r="O11" s="29" t="n">
        <v>15</v>
      </c>
      <c r="P11" s="29" t="n">
        <v>16</v>
      </c>
      <c r="Q11" s="29" t="n">
        <v>17</v>
      </c>
      <c r="R11" s="29" t="n">
        <v>18</v>
      </c>
      <c r="S11" s="29" t="n">
        <v>19</v>
      </c>
      <c r="T11" s="29" t="n">
        <v>20</v>
      </c>
      <c r="U11" s="29" t="n">
        <v>21</v>
      </c>
      <c r="V11" s="29" t="n">
        <v>22</v>
      </c>
      <c r="W11" s="29" t="n">
        <v>23</v>
      </c>
      <c r="X11" s="29" t="n">
        <v>24</v>
      </c>
      <c r="Y11" s="29" t="n">
        <v>25</v>
      </c>
      <c r="Z11" s="29" t="n">
        <v>26</v>
      </c>
      <c r="AA11" s="29" t="n">
        <v>27</v>
      </c>
      <c r="AB11" s="29" t="n">
        <v>28</v>
      </c>
      <c r="AC11" s="29" t="n">
        <v>29</v>
      </c>
      <c r="AD11" s="29" t="n">
        <v>30</v>
      </c>
      <c r="AE11" s="29" t="n">
        <v>31</v>
      </c>
      <c r="AF11" s="29" t="n">
        <v>32</v>
      </c>
      <c r="AG11" s="29" t="n">
        <v>33</v>
      </c>
      <c r="AH11" s="29" t="n">
        <v>34</v>
      </c>
      <c r="AI11" s="29" t="n">
        <v>35</v>
      </c>
      <c r="AJ11" s="29" t="n">
        <v>36</v>
      </c>
      <c r="AK11" s="30" t="n">
        <v>37</v>
      </c>
      <c r="AL11" s="30" t="n">
        <v>38</v>
      </c>
      <c r="AM11" s="30" t="n">
        <v>39</v>
      </c>
      <c r="AN11" s="30" t="n">
        <v>40</v>
      </c>
      <c r="AO11" s="30" t="n">
        <v>41</v>
      </c>
      <c r="AP11" s="30" t="n">
        <v>42</v>
      </c>
      <c r="AQ11" s="31" t="n">
        <v>43</v>
      </c>
    </row>
    <row r="12" customFormat="false" ht="12.75" hidden="false" customHeight="false" outlineLevel="0" collapsed="false">
      <c r="A12" s="32" t="s">
        <v>42</v>
      </c>
      <c r="B12" s="33"/>
      <c r="C12" s="34"/>
      <c r="D12" s="34"/>
      <c r="E12" s="35"/>
      <c r="F12" s="36"/>
      <c r="G12" s="37"/>
      <c r="H12" s="38"/>
      <c r="I12" s="39"/>
      <c r="J12" s="38"/>
      <c r="K12" s="37"/>
      <c r="L12" s="38"/>
      <c r="M12" s="39"/>
      <c r="N12" s="38"/>
      <c r="O12" s="37"/>
      <c r="P12" s="38"/>
      <c r="Q12" s="37"/>
      <c r="R12" s="38"/>
      <c r="S12" s="37"/>
      <c r="T12" s="38"/>
      <c r="U12" s="37"/>
      <c r="V12" s="38"/>
      <c r="W12" s="37"/>
      <c r="X12" s="38"/>
      <c r="Y12" s="36"/>
      <c r="Z12" s="36"/>
      <c r="AA12" s="36"/>
      <c r="AB12" s="40" t="n">
        <f aca="false">F12+H12+J12+L12+N12+P12+R12+T12+V12+X12+Y12+Z12+AA12</f>
        <v>0</v>
      </c>
      <c r="AC12" s="37"/>
      <c r="AD12" s="38"/>
      <c r="AE12" s="39"/>
      <c r="AF12" s="41"/>
      <c r="AG12" s="36"/>
      <c r="AH12" s="42" t="n">
        <f aca="false">AD12+AF12+AG12</f>
        <v>0</v>
      </c>
      <c r="AI12" s="43" t="n">
        <f aca="false">AB12+AH12</f>
        <v>0</v>
      </c>
      <c r="AJ12" s="36"/>
      <c r="AK12" s="42" t="n">
        <f aca="false">AI12+AJ12</f>
        <v>0</v>
      </c>
      <c r="AL12" s="44"/>
      <c r="AM12" s="45"/>
      <c r="AN12" s="44"/>
      <c r="AO12" s="44"/>
      <c r="AP12" s="44"/>
      <c r="AQ12" s="45"/>
    </row>
    <row r="13" customFormat="false" ht="12.75" hidden="false" customHeight="false" outlineLevel="0" collapsed="false">
      <c r="A13" s="46" t="s">
        <v>43</v>
      </c>
      <c r="B13" s="33"/>
      <c r="C13" s="34"/>
      <c r="D13" s="34"/>
      <c r="E13" s="35"/>
      <c r="F13" s="36"/>
      <c r="G13" s="37"/>
      <c r="H13" s="42"/>
      <c r="I13" s="39"/>
      <c r="J13" s="42"/>
      <c r="K13" s="37"/>
      <c r="L13" s="42"/>
      <c r="M13" s="39"/>
      <c r="N13" s="42"/>
      <c r="O13" s="37"/>
      <c r="P13" s="42"/>
      <c r="Q13" s="37"/>
      <c r="R13" s="42"/>
      <c r="S13" s="37"/>
      <c r="T13" s="42"/>
      <c r="U13" s="37"/>
      <c r="V13" s="42"/>
      <c r="W13" s="37"/>
      <c r="X13" s="42"/>
      <c r="Y13" s="36"/>
      <c r="Z13" s="36"/>
      <c r="AA13" s="36"/>
      <c r="AB13" s="40"/>
      <c r="AC13" s="37"/>
      <c r="AD13" s="42"/>
      <c r="AE13" s="39"/>
      <c r="AF13" s="36"/>
      <c r="AG13" s="36"/>
      <c r="AH13" s="42"/>
      <c r="AI13" s="43"/>
      <c r="AJ13" s="36"/>
      <c r="AK13" s="42"/>
      <c r="AL13" s="44"/>
      <c r="AM13" s="45"/>
      <c r="AN13" s="44"/>
      <c r="AO13" s="44"/>
      <c r="AP13" s="44"/>
      <c r="AQ13" s="45"/>
    </row>
    <row r="14" customFormat="false" ht="12.75" hidden="false" customHeight="false" outlineLevel="0" collapsed="false">
      <c r="A14" s="47"/>
      <c r="B14" s="48" t="s">
        <v>44</v>
      </c>
      <c r="C14" s="48" t="n">
        <v>1</v>
      </c>
      <c r="D14" s="49" t="n">
        <v>1</v>
      </c>
      <c r="E14" s="50" t="n">
        <v>1</v>
      </c>
      <c r="F14" s="51" t="n">
        <v>7789</v>
      </c>
      <c r="G14" s="37"/>
      <c r="H14" s="42"/>
      <c r="I14" s="39"/>
      <c r="J14" s="42"/>
      <c r="K14" s="37"/>
      <c r="L14" s="42"/>
      <c r="M14" s="39"/>
      <c r="N14" s="42"/>
      <c r="O14" s="37"/>
      <c r="P14" s="42"/>
      <c r="Q14" s="37"/>
      <c r="R14" s="42"/>
      <c r="S14" s="37"/>
      <c r="T14" s="42"/>
      <c r="U14" s="37"/>
      <c r="V14" s="42"/>
      <c r="W14" s="37"/>
      <c r="X14" s="42"/>
      <c r="Y14" s="36"/>
      <c r="Z14" s="36"/>
      <c r="AA14" s="36" t="n">
        <v>100</v>
      </c>
      <c r="AB14" s="52" t="n">
        <f aca="false">SUM(F14:AA14)</f>
        <v>7889</v>
      </c>
      <c r="AC14" s="51" t="n">
        <v>50</v>
      </c>
      <c r="AD14" s="53" t="n">
        <f aca="false">F14*AC14/100</f>
        <v>3894.5</v>
      </c>
      <c r="AE14" s="54" t="n">
        <v>10</v>
      </c>
      <c r="AF14" s="53" t="n">
        <f aca="false">F14*AE14/100</f>
        <v>778.9</v>
      </c>
      <c r="AG14" s="36"/>
      <c r="AH14" s="55" t="n">
        <f aca="false">AD14+AF14+AG14</f>
        <v>4673.4</v>
      </c>
      <c r="AI14" s="56" t="n">
        <f aca="false">AB14+AH14</f>
        <v>12562.4</v>
      </c>
      <c r="AJ14" s="57" t="n">
        <f aca="false">AI14*22/100</f>
        <v>2763.728</v>
      </c>
      <c r="AK14" s="53" t="n">
        <f aca="false">AI14+AJ14</f>
        <v>15326.128</v>
      </c>
      <c r="AL14" s="44"/>
      <c r="AM14" s="45"/>
      <c r="AN14" s="44"/>
      <c r="AO14" s="44"/>
      <c r="AP14" s="44"/>
      <c r="AQ14" s="45"/>
    </row>
    <row r="15" customFormat="false" ht="22.5" hidden="false" customHeight="false" outlineLevel="0" collapsed="false">
      <c r="A15" s="47"/>
      <c r="B15" s="48" t="s">
        <v>45</v>
      </c>
      <c r="C15" s="58" t="n">
        <v>1</v>
      </c>
      <c r="D15" s="49" t="n">
        <v>1</v>
      </c>
      <c r="E15" s="50" t="n">
        <v>1</v>
      </c>
      <c r="F15" s="54" t="n">
        <v>7010</v>
      </c>
      <c r="G15" s="37"/>
      <c r="H15" s="42"/>
      <c r="I15" s="39"/>
      <c r="J15" s="42"/>
      <c r="K15" s="37"/>
      <c r="L15" s="42"/>
      <c r="M15" s="39"/>
      <c r="N15" s="42"/>
      <c r="O15" s="37"/>
      <c r="P15" s="42"/>
      <c r="Q15" s="37"/>
      <c r="R15" s="42"/>
      <c r="S15" s="37"/>
      <c r="T15" s="42"/>
      <c r="U15" s="37"/>
      <c r="V15" s="42"/>
      <c r="W15" s="37"/>
      <c r="X15" s="42"/>
      <c r="Y15" s="36"/>
      <c r="Z15" s="36"/>
      <c r="AA15" s="36" t="n">
        <v>100</v>
      </c>
      <c r="AB15" s="52" t="n">
        <f aca="false">SUM(F15:AA15)</f>
        <v>7110</v>
      </c>
      <c r="AC15" s="51" t="n">
        <v>50</v>
      </c>
      <c r="AD15" s="53" t="n">
        <f aca="false">F15*AC15/100</f>
        <v>3505</v>
      </c>
      <c r="AE15" s="54" t="n">
        <v>10</v>
      </c>
      <c r="AF15" s="53" t="n">
        <f aca="false">F15*AE15/100</f>
        <v>701</v>
      </c>
      <c r="AG15" s="36"/>
      <c r="AH15" s="55" t="n">
        <f aca="false">AD15+AF15+AG15</f>
        <v>4206</v>
      </c>
      <c r="AI15" s="56" t="n">
        <f aca="false">AB15+AH15</f>
        <v>11316</v>
      </c>
      <c r="AJ15" s="57" t="n">
        <f aca="false">AI15*22/100</f>
        <v>2489.52</v>
      </c>
      <c r="AK15" s="53" t="n">
        <f aca="false">AI15+AJ15</f>
        <v>13805.52</v>
      </c>
      <c r="AL15" s="44"/>
      <c r="AM15" s="45"/>
      <c r="AN15" s="44"/>
      <c r="AO15" s="44"/>
      <c r="AP15" s="44"/>
      <c r="AQ15" s="45"/>
    </row>
    <row r="16" customFormat="false" ht="22.5" hidden="false" customHeight="false" outlineLevel="0" collapsed="false">
      <c r="A16" s="47"/>
      <c r="B16" s="48" t="s">
        <v>46</v>
      </c>
      <c r="C16" s="58" t="n">
        <v>1</v>
      </c>
      <c r="D16" s="49" t="n">
        <v>1</v>
      </c>
      <c r="E16" s="50" t="n">
        <v>1</v>
      </c>
      <c r="F16" s="51" t="n">
        <v>5920</v>
      </c>
      <c r="G16" s="37"/>
      <c r="H16" s="42"/>
      <c r="I16" s="39"/>
      <c r="J16" s="42"/>
      <c r="K16" s="37"/>
      <c r="L16" s="42"/>
      <c r="M16" s="39"/>
      <c r="N16" s="42"/>
      <c r="O16" s="37"/>
      <c r="P16" s="42"/>
      <c r="Q16" s="37"/>
      <c r="R16" s="42"/>
      <c r="S16" s="37"/>
      <c r="T16" s="42"/>
      <c r="U16" s="37"/>
      <c r="V16" s="42"/>
      <c r="W16" s="37"/>
      <c r="X16" s="42"/>
      <c r="Y16" s="36"/>
      <c r="Z16" s="36"/>
      <c r="AA16" s="36" t="n">
        <v>100</v>
      </c>
      <c r="AB16" s="52" t="n">
        <f aca="false">SUM(F16:AA16)</f>
        <v>6020</v>
      </c>
      <c r="AC16" s="51" t="n">
        <v>50</v>
      </c>
      <c r="AD16" s="53" t="n">
        <f aca="false">F16*AC16/100</f>
        <v>2960</v>
      </c>
      <c r="AE16" s="54" t="n">
        <v>10</v>
      </c>
      <c r="AF16" s="53" t="n">
        <f aca="false">F16*AE16/100</f>
        <v>592</v>
      </c>
      <c r="AG16" s="36"/>
      <c r="AH16" s="55" t="n">
        <f aca="false">AD16+AF16+AG16</f>
        <v>3552</v>
      </c>
      <c r="AI16" s="56" t="n">
        <f aca="false">AB16+AH16</f>
        <v>9572</v>
      </c>
      <c r="AJ16" s="57" t="n">
        <f aca="false">AI16*22/100</f>
        <v>2105.84</v>
      </c>
      <c r="AK16" s="53" t="n">
        <f aca="false">AI16+AJ16</f>
        <v>11677.84</v>
      </c>
      <c r="AL16" s="44"/>
      <c r="AM16" s="45"/>
      <c r="AN16" s="44"/>
      <c r="AO16" s="44"/>
      <c r="AP16" s="44"/>
      <c r="AQ16" s="45"/>
    </row>
    <row r="17" customFormat="false" ht="22.5" hidden="false" customHeight="false" outlineLevel="0" collapsed="false">
      <c r="A17" s="59" t="s">
        <v>47</v>
      </c>
      <c r="B17" s="59" t="s">
        <v>48</v>
      </c>
      <c r="C17" s="60" t="n">
        <v>1</v>
      </c>
      <c r="D17" s="61" t="n">
        <v>1</v>
      </c>
      <c r="E17" s="62" t="n">
        <v>1</v>
      </c>
      <c r="F17" s="51" t="n">
        <v>5623</v>
      </c>
      <c r="G17" s="37"/>
      <c r="H17" s="42"/>
      <c r="I17" s="39"/>
      <c r="J17" s="42"/>
      <c r="K17" s="37"/>
      <c r="L17" s="42"/>
      <c r="M17" s="39"/>
      <c r="N17" s="42"/>
      <c r="O17" s="37"/>
      <c r="P17" s="42"/>
      <c r="Q17" s="37"/>
      <c r="R17" s="42"/>
      <c r="S17" s="37"/>
      <c r="T17" s="42"/>
      <c r="U17" s="37"/>
      <c r="V17" s="42"/>
      <c r="W17" s="37"/>
      <c r="X17" s="42"/>
      <c r="Y17" s="36"/>
      <c r="Z17" s="36"/>
      <c r="AA17" s="36" t="n">
        <v>100</v>
      </c>
      <c r="AB17" s="52" t="n">
        <f aca="false">SUM(F17:AA17)</f>
        <v>5723</v>
      </c>
      <c r="AC17" s="51" t="n">
        <v>50</v>
      </c>
      <c r="AD17" s="53" t="n">
        <f aca="false">F17*AC17/100</f>
        <v>2811.5</v>
      </c>
      <c r="AE17" s="54" t="n">
        <v>10</v>
      </c>
      <c r="AF17" s="53" t="n">
        <f aca="false">F17*AE17/100</f>
        <v>562.3</v>
      </c>
      <c r="AG17" s="36"/>
      <c r="AH17" s="55" t="n">
        <f aca="false">AD17+AF17+AG17</f>
        <v>3373.8</v>
      </c>
      <c r="AI17" s="56" t="n">
        <f aca="false">AB17+AH17</f>
        <v>9096.8</v>
      </c>
      <c r="AJ17" s="57" t="n">
        <f aca="false">AI17*22/100</f>
        <v>2001.296</v>
      </c>
      <c r="AK17" s="53" t="n">
        <f aca="false">AI17+AJ17</f>
        <v>11098.096</v>
      </c>
      <c r="AL17" s="44"/>
      <c r="AM17" s="45"/>
      <c r="AN17" s="44"/>
      <c r="AO17" s="44"/>
      <c r="AP17" s="44"/>
      <c r="AQ17" s="45"/>
    </row>
    <row r="18" customFormat="false" ht="12.75" hidden="false" customHeight="false" outlineLevel="0" collapsed="false">
      <c r="A18" s="47"/>
      <c r="B18" s="59" t="s">
        <v>49</v>
      </c>
      <c r="C18" s="60" t="n">
        <v>1</v>
      </c>
      <c r="D18" s="61" t="n">
        <v>2</v>
      </c>
      <c r="E18" s="62" t="n">
        <v>1</v>
      </c>
      <c r="F18" s="51" t="n">
        <v>3327</v>
      </c>
      <c r="G18" s="37"/>
      <c r="H18" s="42"/>
      <c r="I18" s="39"/>
      <c r="J18" s="42"/>
      <c r="K18" s="37"/>
      <c r="L18" s="42"/>
      <c r="M18" s="39"/>
      <c r="N18" s="42"/>
      <c r="O18" s="37"/>
      <c r="P18" s="42"/>
      <c r="Q18" s="37"/>
      <c r="R18" s="42"/>
      <c r="S18" s="37"/>
      <c r="T18" s="42"/>
      <c r="U18" s="37"/>
      <c r="V18" s="42"/>
      <c r="W18" s="37"/>
      <c r="X18" s="42"/>
      <c r="Y18" s="51"/>
      <c r="Z18" s="51" t="n">
        <v>1077</v>
      </c>
      <c r="AA18" s="36" t="n">
        <v>100</v>
      </c>
      <c r="AB18" s="52" t="n">
        <f aca="false">SUM(F18:AA18)</f>
        <v>4504</v>
      </c>
      <c r="AC18" s="51" t="n">
        <v>50</v>
      </c>
      <c r="AD18" s="53" t="n">
        <f aca="false">F18*AC18/100</f>
        <v>1663.5</v>
      </c>
      <c r="AE18" s="54" t="n">
        <v>10</v>
      </c>
      <c r="AF18" s="53" t="n">
        <f aca="false">F18*AE18/100</f>
        <v>332.7</v>
      </c>
      <c r="AG18" s="36"/>
      <c r="AH18" s="55" t="n">
        <f aca="false">AD18+AF18+AG18</f>
        <v>1996.2</v>
      </c>
      <c r="AI18" s="56" t="n">
        <f aca="false">AB18+AH18</f>
        <v>6500.2</v>
      </c>
      <c r="AJ18" s="57" t="n">
        <f aca="false">AI18*22/100</f>
        <v>1430.044</v>
      </c>
      <c r="AK18" s="53" t="n">
        <f aca="false">AI18+AJ18</f>
        <v>7930.244</v>
      </c>
      <c r="AL18" s="44"/>
      <c r="AM18" s="45"/>
      <c r="AN18" s="44"/>
      <c r="AO18" s="44"/>
      <c r="AP18" s="44"/>
      <c r="AQ18" s="45"/>
    </row>
    <row r="19" customFormat="false" ht="12.75" hidden="false" customHeight="false" outlineLevel="0" collapsed="false">
      <c r="A19" s="47"/>
      <c r="B19" s="59" t="s">
        <v>49</v>
      </c>
      <c r="C19" s="60" t="n">
        <v>1</v>
      </c>
      <c r="D19" s="61" t="n">
        <v>2</v>
      </c>
      <c r="E19" s="62" t="n">
        <v>1</v>
      </c>
      <c r="F19" s="51" t="n">
        <v>3327</v>
      </c>
      <c r="G19" s="37"/>
      <c r="H19" s="42"/>
      <c r="I19" s="39"/>
      <c r="J19" s="42"/>
      <c r="K19" s="37"/>
      <c r="L19" s="42"/>
      <c r="M19" s="39"/>
      <c r="N19" s="42"/>
      <c r="O19" s="37"/>
      <c r="P19" s="42"/>
      <c r="Q19" s="37"/>
      <c r="R19" s="42"/>
      <c r="S19" s="37"/>
      <c r="T19" s="42"/>
      <c r="U19" s="37"/>
      <c r="V19" s="42"/>
      <c r="W19" s="37"/>
      <c r="X19" s="42"/>
      <c r="Y19" s="51"/>
      <c r="Z19" s="51" t="n">
        <v>1077</v>
      </c>
      <c r="AA19" s="36" t="n">
        <v>100</v>
      </c>
      <c r="AB19" s="52" t="n">
        <f aca="false">SUM(F19:AA19)</f>
        <v>4504</v>
      </c>
      <c r="AC19" s="51" t="n">
        <v>50</v>
      </c>
      <c r="AD19" s="53" t="n">
        <f aca="false">F19*AC19/100</f>
        <v>1663.5</v>
      </c>
      <c r="AE19" s="54" t="n">
        <v>10</v>
      </c>
      <c r="AF19" s="53" t="n">
        <f aca="false">F19*AE19/100</f>
        <v>332.7</v>
      </c>
      <c r="AG19" s="36"/>
      <c r="AH19" s="55" t="n">
        <f aca="false">AD19+AF19+AG19</f>
        <v>1996.2</v>
      </c>
      <c r="AI19" s="56" t="n">
        <f aca="false">AB19+AH19</f>
        <v>6500.2</v>
      </c>
      <c r="AJ19" s="57" t="n">
        <f aca="false">AI19*22/100</f>
        <v>1430.044</v>
      </c>
      <c r="AK19" s="53" t="n">
        <f aca="false">AI19+AJ19</f>
        <v>7930.244</v>
      </c>
      <c r="AL19" s="44"/>
      <c r="AM19" s="45"/>
      <c r="AN19" s="44"/>
      <c r="AO19" s="44"/>
      <c r="AP19" s="44"/>
      <c r="AQ19" s="45"/>
    </row>
    <row r="20" customFormat="false" ht="12.75" hidden="false" customHeight="false" outlineLevel="0" collapsed="false">
      <c r="A20" s="47"/>
      <c r="B20" s="59" t="s">
        <v>49</v>
      </c>
      <c r="C20" s="60" t="n">
        <v>1</v>
      </c>
      <c r="D20" s="61" t="n">
        <v>2</v>
      </c>
      <c r="E20" s="62" t="n">
        <v>1</v>
      </c>
      <c r="F20" s="51" t="n">
        <v>3327</v>
      </c>
      <c r="G20" s="37"/>
      <c r="H20" s="42"/>
      <c r="I20" s="39"/>
      <c r="J20" s="42"/>
      <c r="K20" s="37"/>
      <c r="L20" s="42"/>
      <c r="M20" s="39"/>
      <c r="N20" s="42"/>
      <c r="O20" s="37"/>
      <c r="P20" s="42"/>
      <c r="Q20" s="37"/>
      <c r="R20" s="42"/>
      <c r="S20" s="37"/>
      <c r="T20" s="42"/>
      <c r="U20" s="37"/>
      <c r="V20" s="42"/>
      <c r="W20" s="37"/>
      <c r="X20" s="42"/>
      <c r="Y20" s="51"/>
      <c r="Z20" s="51" t="n">
        <v>1077</v>
      </c>
      <c r="AA20" s="36" t="n">
        <v>100</v>
      </c>
      <c r="AB20" s="52" t="n">
        <f aca="false">SUM(F20:AA20)</f>
        <v>4504</v>
      </c>
      <c r="AC20" s="51" t="n">
        <v>50</v>
      </c>
      <c r="AD20" s="53" t="n">
        <f aca="false">F20*AC20/100</f>
        <v>1663.5</v>
      </c>
      <c r="AE20" s="54" t="n">
        <v>10</v>
      </c>
      <c r="AF20" s="53" t="n">
        <f aca="false">F20*AE20/100</f>
        <v>332.7</v>
      </c>
      <c r="AG20" s="36"/>
      <c r="AH20" s="55" t="n">
        <f aca="false">AD20+AF20+AG20</f>
        <v>1996.2</v>
      </c>
      <c r="AI20" s="56" t="n">
        <f aca="false">AB20+AH20</f>
        <v>6500.2</v>
      </c>
      <c r="AJ20" s="57" t="n">
        <f aca="false">AI20*22/100</f>
        <v>1430.044</v>
      </c>
      <c r="AK20" s="53" t="n">
        <f aca="false">AI20+AJ20</f>
        <v>7930.244</v>
      </c>
      <c r="AL20" s="44"/>
      <c r="AM20" s="45"/>
      <c r="AN20" s="44"/>
      <c r="AO20" s="44"/>
      <c r="AP20" s="44"/>
      <c r="AQ20" s="45"/>
    </row>
    <row r="21" customFormat="false" ht="12.75" hidden="false" customHeight="false" outlineLevel="0" collapsed="false">
      <c r="A21" s="47"/>
      <c r="B21" s="59" t="s">
        <v>49</v>
      </c>
      <c r="C21" s="60" t="n">
        <v>1</v>
      </c>
      <c r="D21" s="61" t="n">
        <v>2</v>
      </c>
      <c r="E21" s="62" t="n">
        <v>1</v>
      </c>
      <c r="F21" s="51" t="n">
        <v>3327</v>
      </c>
      <c r="G21" s="37"/>
      <c r="H21" s="42"/>
      <c r="I21" s="39"/>
      <c r="J21" s="42"/>
      <c r="K21" s="37"/>
      <c r="L21" s="42"/>
      <c r="M21" s="39"/>
      <c r="N21" s="42"/>
      <c r="O21" s="37"/>
      <c r="P21" s="42"/>
      <c r="Q21" s="37"/>
      <c r="R21" s="42"/>
      <c r="S21" s="37"/>
      <c r="T21" s="42"/>
      <c r="U21" s="37"/>
      <c r="V21" s="42"/>
      <c r="W21" s="37"/>
      <c r="X21" s="42"/>
      <c r="Y21" s="51"/>
      <c r="Z21" s="51" t="n">
        <v>1077</v>
      </c>
      <c r="AA21" s="36" t="n">
        <v>100</v>
      </c>
      <c r="AB21" s="52" t="n">
        <f aca="false">SUM(F21:AA21)</f>
        <v>4504</v>
      </c>
      <c r="AC21" s="51" t="n">
        <v>50</v>
      </c>
      <c r="AD21" s="53" t="n">
        <f aca="false">F21*AC21/100</f>
        <v>1663.5</v>
      </c>
      <c r="AE21" s="54" t="n">
        <v>10</v>
      </c>
      <c r="AF21" s="53" t="n">
        <f aca="false">F21*AE21/100</f>
        <v>332.7</v>
      </c>
      <c r="AG21" s="36"/>
      <c r="AH21" s="55" t="n">
        <f aca="false">AD21+AF21+AG21</f>
        <v>1996.2</v>
      </c>
      <c r="AI21" s="56" t="n">
        <f aca="false">AB21+AH21</f>
        <v>6500.2</v>
      </c>
      <c r="AJ21" s="57" t="n">
        <f aca="false">AI21*22/100</f>
        <v>1430.044</v>
      </c>
      <c r="AK21" s="53" t="n">
        <f aca="false">AI21+AJ21</f>
        <v>7930.244</v>
      </c>
      <c r="AL21" s="44"/>
      <c r="AM21" s="45"/>
      <c r="AN21" s="44"/>
      <c r="AO21" s="44"/>
      <c r="AP21" s="44"/>
      <c r="AQ21" s="45"/>
    </row>
    <row r="22" customFormat="false" ht="12.75" hidden="false" customHeight="false" outlineLevel="0" collapsed="false">
      <c r="A22" s="47"/>
      <c r="B22" s="59" t="s">
        <v>49</v>
      </c>
      <c r="C22" s="60" t="n">
        <v>1</v>
      </c>
      <c r="D22" s="61" t="n">
        <v>2</v>
      </c>
      <c r="E22" s="62" t="n">
        <v>1</v>
      </c>
      <c r="F22" s="51" t="n">
        <v>3327</v>
      </c>
      <c r="G22" s="37"/>
      <c r="H22" s="42"/>
      <c r="I22" s="39"/>
      <c r="J22" s="42"/>
      <c r="K22" s="37"/>
      <c r="L22" s="42"/>
      <c r="M22" s="39"/>
      <c r="N22" s="42"/>
      <c r="O22" s="37"/>
      <c r="P22" s="42"/>
      <c r="Q22" s="37"/>
      <c r="R22" s="42"/>
      <c r="S22" s="37"/>
      <c r="T22" s="42"/>
      <c r="U22" s="37"/>
      <c r="V22" s="42"/>
      <c r="W22" s="37"/>
      <c r="X22" s="42"/>
      <c r="Y22" s="51"/>
      <c r="Z22" s="51" t="n">
        <v>1077</v>
      </c>
      <c r="AA22" s="36" t="n">
        <v>100</v>
      </c>
      <c r="AB22" s="52" t="n">
        <f aca="false">SUM(F22:AA22)</f>
        <v>4504</v>
      </c>
      <c r="AC22" s="51" t="n">
        <v>50</v>
      </c>
      <c r="AD22" s="53" t="n">
        <f aca="false">F22*AC22/100</f>
        <v>1663.5</v>
      </c>
      <c r="AE22" s="54" t="n">
        <v>10</v>
      </c>
      <c r="AF22" s="53" t="n">
        <f aca="false">F22*AE22/100</f>
        <v>332.7</v>
      </c>
      <c r="AG22" s="36"/>
      <c r="AH22" s="55" t="n">
        <f aca="false">AD22+AF22+AG22</f>
        <v>1996.2</v>
      </c>
      <c r="AI22" s="56" t="n">
        <f aca="false">AB22+AH22</f>
        <v>6500.2</v>
      </c>
      <c r="AJ22" s="57" t="n">
        <f aca="false">AI22*22/100</f>
        <v>1430.044</v>
      </c>
      <c r="AK22" s="53" t="n">
        <f aca="false">AI22+AJ22</f>
        <v>7930.244</v>
      </c>
      <c r="AL22" s="44"/>
      <c r="AM22" s="45"/>
      <c r="AN22" s="44"/>
      <c r="AO22" s="44"/>
      <c r="AP22" s="44"/>
      <c r="AQ22" s="45"/>
    </row>
    <row r="23" customFormat="false" ht="12.75" hidden="false" customHeight="false" outlineLevel="0" collapsed="false">
      <c r="A23" s="47"/>
      <c r="B23" s="59" t="s">
        <v>49</v>
      </c>
      <c r="C23" s="60" t="n">
        <v>1</v>
      </c>
      <c r="D23" s="61" t="n">
        <v>2</v>
      </c>
      <c r="E23" s="62" t="n">
        <v>1</v>
      </c>
      <c r="F23" s="51" t="n">
        <v>3327</v>
      </c>
      <c r="G23" s="37"/>
      <c r="H23" s="42"/>
      <c r="I23" s="39"/>
      <c r="J23" s="42"/>
      <c r="K23" s="37"/>
      <c r="L23" s="42"/>
      <c r="M23" s="39"/>
      <c r="N23" s="42"/>
      <c r="O23" s="37"/>
      <c r="P23" s="42"/>
      <c r="Q23" s="37"/>
      <c r="R23" s="42"/>
      <c r="S23" s="37"/>
      <c r="T23" s="42"/>
      <c r="U23" s="37"/>
      <c r="V23" s="42"/>
      <c r="W23" s="37"/>
      <c r="X23" s="42"/>
      <c r="Y23" s="51"/>
      <c r="Z23" s="51" t="n">
        <v>1077</v>
      </c>
      <c r="AA23" s="36" t="n">
        <v>100</v>
      </c>
      <c r="AB23" s="52" t="n">
        <f aca="false">SUM(F23:AA23)</f>
        <v>4504</v>
      </c>
      <c r="AC23" s="51" t="n">
        <v>50</v>
      </c>
      <c r="AD23" s="53" t="n">
        <f aca="false">F23*AC23/100</f>
        <v>1663.5</v>
      </c>
      <c r="AE23" s="54" t="n">
        <v>10</v>
      </c>
      <c r="AF23" s="53" t="n">
        <f aca="false">F23*AE23/100</f>
        <v>332.7</v>
      </c>
      <c r="AG23" s="36"/>
      <c r="AH23" s="55" t="n">
        <f aca="false">AD23+AF23+AG23</f>
        <v>1996.2</v>
      </c>
      <c r="AI23" s="56" t="n">
        <f aca="false">AB23+AH23</f>
        <v>6500.2</v>
      </c>
      <c r="AJ23" s="57" t="n">
        <f aca="false">AI23*22/100</f>
        <v>1430.044</v>
      </c>
      <c r="AK23" s="53" t="n">
        <f aca="false">AI23+AJ23</f>
        <v>7930.244</v>
      </c>
      <c r="AL23" s="44"/>
      <c r="AM23" s="45"/>
      <c r="AN23" s="44"/>
      <c r="AO23" s="44"/>
      <c r="AP23" s="44"/>
      <c r="AQ23" s="45"/>
    </row>
    <row r="24" customFormat="false" ht="12.75" hidden="false" customHeight="false" outlineLevel="0" collapsed="false">
      <c r="A24" s="47"/>
      <c r="B24" s="59" t="s">
        <v>49</v>
      </c>
      <c r="C24" s="60" t="n">
        <v>1</v>
      </c>
      <c r="D24" s="61" t="n">
        <v>2</v>
      </c>
      <c r="E24" s="62" t="n">
        <v>1</v>
      </c>
      <c r="F24" s="51" t="n">
        <v>3327</v>
      </c>
      <c r="G24" s="37"/>
      <c r="H24" s="42"/>
      <c r="I24" s="39"/>
      <c r="J24" s="42"/>
      <c r="K24" s="37"/>
      <c r="L24" s="42"/>
      <c r="M24" s="39"/>
      <c r="N24" s="42"/>
      <c r="O24" s="37"/>
      <c r="P24" s="42"/>
      <c r="Q24" s="37"/>
      <c r="R24" s="42"/>
      <c r="S24" s="37"/>
      <c r="T24" s="42"/>
      <c r="U24" s="37"/>
      <c r="V24" s="42"/>
      <c r="W24" s="37"/>
      <c r="X24" s="42"/>
      <c r="Y24" s="51"/>
      <c r="Z24" s="51" t="n">
        <v>1077</v>
      </c>
      <c r="AA24" s="36" t="n">
        <v>100</v>
      </c>
      <c r="AB24" s="52" t="n">
        <f aca="false">SUM(F24:AA24)</f>
        <v>4504</v>
      </c>
      <c r="AC24" s="51" t="n">
        <v>50</v>
      </c>
      <c r="AD24" s="53" t="n">
        <f aca="false">F24*AC24/100</f>
        <v>1663.5</v>
      </c>
      <c r="AE24" s="54" t="n">
        <v>10</v>
      </c>
      <c r="AF24" s="53" t="n">
        <f aca="false">F24*AE24/100</f>
        <v>332.7</v>
      </c>
      <c r="AG24" s="36"/>
      <c r="AH24" s="55" t="n">
        <f aca="false">AD24+AF24+AG24</f>
        <v>1996.2</v>
      </c>
      <c r="AI24" s="56" t="n">
        <f aca="false">AB24+AH24</f>
        <v>6500.2</v>
      </c>
      <c r="AJ24" s="57" t="n">
        <f aca="false">AI24*22/100</f>
        <v>1430.044</v>
      </c>
      <c r="AK24" s="53" t="n">
        <f aca="false">AI24+AJ24</f>
        <v>7930.244</v>
      </c>
      <c r="AL24" s="44"/>
      <c r="AM24" s="45"/>
      <c r="AN24" s="44"/>
      <c r="AO24" s="44"/>
      <c r="AP24" s="44"/>
      <c r="AQ24" s="45"/>
    </row>
    <row r="25" customFormat="false" ht="12.75" hidden="false" customHeight="false" outlineLevel="0" collapsed="false">
      <c r="A25" s="47"/>
      <c r="B25" s="59" t="s">
        <v>49</v>
      </c>
      <c r="C25" s="60" t="n">
        <v>1</v>
      </c>
      <c r="D25" s="61" t="n">
        <v>2</v>
      </c>
      <c r="E25" s="62" t="n">
        <v>1</v>
      </c>
      <c r="F25" s="51" t="n">
        <v>3327</v>
      </c>
      <c r="G25" s="37"/>
      <c r="H25" s="42"/>
      <c r="I25" s="39"/>
      <c r="J25" s="42"/>
      <c r="K25" s="37"/>
      <c r="L25" s="42"/>
      <c r="M25" s="39"/>
      <c r="N25" s="42"/>
      <c r="O25" s="37"/>
      <c r="P25" s="42"/>
      <c r="Q25" s="37"/>
      <c r="R25" s="42"/>
      <c r="S25" s="37"/>
      <c r="T25" s="42"/>
      <c r="U25" s="37"/>
      <c r="V25" s="42"/>
      <c r="W25" s="37"/>
      <c r="X25" s="42"/>
      <c r="Y25" s="51"/>
      <c r="Z25" s="51" t="n">
        <v>1077</v>
      </c>
      <c r="AA25" s="36" t="n">
        <v>100</v>
      </c>
      <c r="AB25" s="52" t="n">
        <f aca="false">SUM(F25:AA25)</f>
        <v>4504</v>
      </c>
      <c r="AC25" s="51" t="n">
        <v>50</v>
      </c>
      <c r="AD25" s="53" t="n">
        <f aca="false">F25*AC25/100</f>
        <v>1663.5</v>
      </c>
      <c r="AE25" s="54" t="n">
        <v>10</v>
      </c>
      <c r="AF25" s="53" t="n">
        <f aca="false">F25*AE25/100</f>
        <v>332.7</v>
      </c>
      <c r="AG25" s="36"/>
      <c r="AH25" s="55" t="n">
        <f aca="false">AD25+AF25+AG25</f>
        <v>1996.2</v>
      </c>
      <c r="AI25" s="56" t="n">
        <f aca="false">AB25+AH25</f>
        <v>6500.2</v>
      </c>
      <c r="AJ25" s="57" t="n">
        <f aca="false">AI25*22/100</f>
        <v>1430.044</v>
      </c>
      <c r="AK25" s="53" t="n">
        <f aca="false">AI25+AJ25</f>
        <v>7930.244</v>
      </c>
      <c r="AL25" s="44"/>
      <c r="AM25" s="45"/>
      <c r="AN25" s="44"/>
      <c r="AO25" s="44"/>
      <c r="AP25" s="44"/>
      <c r="AQ25" s="45"/>
    </row>
    <row r="26" customFormat="false" ht="22.5" hidden="false" customHeight="false" outlineLevel="0" collapsed="false">
      <c r="A26" s="59" t="s">
        <v>50</v>
      </c>
      <c r="B26" s="59" t="s">
        <v>48</v>
      </c>
      <c r="C26" s="60" t="n">
        <v>1</v>
      </c>
      <c r="D26" s="61" t="n">
        <v>1</v>
      </c>
      <c r="E26" s="62" t="n">
        <v>1</v>
      </c>
      <c r="F26" s="51" t="n">
        <v>5623</v>
      </c>
      <c r="G26" s="37"/>
      <c r="H26" s="42"/>
      <c r="I26" s="39"/>
      <c r="J26" s="42"/>
      <c r="K26" s="37"/>
      <c r="L26" s="42"/>
      <c r="M26" s="39"/>
      <c r="N26" s="42"/>
      <c r="O26" s="37"/>
      <c r="P26" s="42"/>
      <c r="Q26" s="37"/>
      <c r="R26" s="42"/>
      <c r="S26" s="37"/>
      <c r="T26" s="42"/>
      <c r="U26" s="37"/>
      <c r="V26" s="42"/>
      <c r="W26" s="37"/>
      <c r="X26" s="42"/>
      <c r="Y26" s="36"/>
      <c r="Z26" s="36"/>
      <c r="AA26" s="36" t="n">
        <v>100</v>
      </c>
      <c r="AB26" s="52" t="n">
        <f aca="false">SUM(F26:AA26)</f>
        <v>5723</v>
      </c>
      <c r="AC26" s="51" t="n">
        <v>50</v>
      </c>
      <c r="AD26" s="53" t="n">
        <f aca="false">F26*AC26/100</f>
        <v>2811.5</v>
      </c>
      <c r="AE26" s="54" t="n">
        <v>10</v>
      </c>
      <c r="AF26" s="53" t="n">
        <f aca="false">F26*AE26/100</f>
        <v>562.3</v>
      </c>
      <c r="AG26" s="36"/>
      <c r="AH26" s="55" t="n">
        <f aca="false">AD26+AF26+AG26</f>
        <v>3373.8</v>
      </c>
      <c r="AI26" s="56" t="n">
        <f aca="false">AB26+AH26</f>
        <v>9096.8</v>
      </c>
      <c r="AJ26" s="57" t="n">
        <f aca="false">AI26*22/100</f>
        <v>2001.296</v>
      </c>
      <c r="AK26" s="53" t="n">
        <f aca="false">AI26+AJ26</f>
        <v>11098.096</v>
      </c>
      <c r="AL26" s="44"/>
      <c r="AM26" s="45"/>
      <c r="AN26" s="44"/>
      <c r="AO26" s="44"/>
      <c r="AP26" s="44"/>
      <c r="AQ26" s="45"/>
    </row>
    <row r="27" customFormat="false" ht="45" hidden="false" customHeight="false" outlineLevel="0" collapsed="false">
      <c r="A27" s="47"/>
      <c r="B27" s="59" t="s">
        <v>51</v>
      </c>
      <c r="C27" s="60" t="n">
        <v>1</v>
      </c>
      <c r="D27" s="61" t="n">
        <v>2</v>
      </c>
      <c r="E27" s="62" t="n">
        <v>1</v>
      </c>
      <c r="F27" s="51" t="n">
        <v>4361</v>
      </c>
      <c r="G27" s="37"/>
      <c r="H27" s="42"/>
      <c r="I27" s="39"/>
      <c r="J27" s="42"/>
      <c r="K27" s="37"/>
      <c r="L27" s="42"/>
      <c r="M27" s="39"/>
      <c r="N27" s="42"/>
      <c r="O27" s="37"/>
      <c r="P27" s="42"/>
      <c r="Q27" s="37"/>
      <c r="R27" s="42"/>
      <c r="S27" s="37"/>
      <c r="T27" s="42"/>
      <c r="U27" s="37"/>
      <c r="V27" s="42"/>
      <c r="W27" s="37"/>
      <c r="X27" s="42"/>
      <c r="Y27" s="36"/>
      <c r="Z27" s="36"/>
      <c r="AA27" s="36" t="n">
        <v>100</v>
      </c>
      <c r="AB27" s="52" t="n">
        <f aca="false">SUM(F27:AA27)</f>
        <v>4461</v>
      </c>
      <c r="AC27" s="51" t="n">
        <v>50</v>
      </c>
      <c r="AD27" s="53" t="n">
        <f aca="false">F27*AC27/100</f>
        <v>2180.5</v>
      </c>
      <c r="AE27" s="54" t="n">
        <v>10</v>
      </c>
      <c r="AF27" s="53" t="n">
        <f aca="false">F27*AE27/100</f>
        <v>436.1</v>
      </c>
      <c r="AG27" s="36"/>
      <c r="AH27" s="55" t="n">
        <f aca="false">AD27+AF27+AG27</f>
        <v>2616.6</v>
      </c>
      <c r="AI27" s="56" t="n">
        <f aca="false">AB27+AH27</f>
        <v>7077.6</v>
      </c>
      <c r="AJ27" s="57" t="n">
        <f aca="false">AI27*22/100</f>
        <v>1557.072</v>
      </c>
      <c r="AK27" s="53" t="n">
        <f aca="false">AI27+AJ27</f>
        <v>8634.672</v>
      </c>
      <c r="AL27" s="44"/>
      <c r="AM27" s="45"/>
      <c r="AN27" s="44"/>
      <c r="AO27" s="44"/>
      <c r="AP27" s="44"/>
      <c r="AQ27" s="45"/>
    </row>
    <row r="28" customFormat="false" ht="45" hidden="false" customHeight="false" outlineLevel="0" collapsed="false">
      <c r="A28" s="47"/>
      <c r="B28" s="59" t="s">
        <v>51</v>
      </c>
      <c r="C28" s="60" t="n">
        <v>1</v>
      </c>
      <c r="D28" s="61" t="n">
        <v>2</v>
      </c>
      <c r="E28" s="62" t="n">
        <v>1</v>
      </c>
      <c r="F28" s="51" t="n">
        <v>4361</v>
      </c>
      <c r="G28" s="37"/>
      <c r="H28" s="42"/>
      <c r="I28" s="39"/>
      <c r="J28" s="42"/>
      <c r="K28" s="37"/>
      <c r="L28" s="42"/>
      <c r="M28" s="39"/>
      <c r="N28" s="42"/>
      <c r="O28" s="37"/>
      <c r="P28" s="42"/>
      <c r="Q28" s="37"/>
      <c r="R28" s="42"/>
      <c r="S28" s="37"/>
      <c r="T28" s="42"/>
      <c r="U28" s="37"/>
      <c r="V28" s="42"/>
      <c r="W28" s="37"/>
      <c r="X28" s="42"/>
      <c r="Y28" s="36"/>
      <c r="Z28" s="36"/>
      <c r="AA28" s="36" t="n">
        <v>100</v>
      </c>
      <c r="AB28" s="52" t="n">
        <f aca="false">SUM(F28:AA28)</f>
        <v>4461</v>
      </c>
      <c r="AC28" s="51" t="n">
        <v>50</v>
      </c>
      <c r="AD28" s="53" t="n">
        <f aca="false">F28*AC28/100</f>
        <v>2180.5</v>
      </c>
      <c r="AE28" s="54" t="n">
        <v>10</v>
      </c>
      <c r="AF28" s="53" t="n">
        <f aca="false">F28*AE28/100</f>
        <v>436.1</v>
      </c>
      <c r="AG28" s="36"/>
      <c r="AH28" s="55" t="n">
        <f aca="false">AD28+AF28+AG28</f>
        <v>2616.6</v>
      </c>
      <c r="AI28" s="56" t="n">
        <f aca="false">AB28+AH28</f>
        <v>7077.6</v>
      </c>
      <c r="AJ28" s="57" t="n">
        <f aca="false">AI28*22/100</f>
        <v>1557.072</v>
      </c>
      <c r="AK28" s="53" t="n">
        <f aca="false">AI28+AJ28</f>
        <v>8634.672</v>
      </c>
      <c r="AL28" s="44"/>
      <c r="AM28" s="45"/>
      <c r="AN28" s="44"/>
      <c r="AO28" s="44"/>
      <c r="AP28" s="44"/>
      <c r="AQ28" s="45"/>
    </row>
    <row r="29" customFormat="false" ht="45" hidden="false" customHeight="false" outlineLevel="0" collapsed="false">
      <c r="A29" s="47"/>
      <c r="B29" s="59" t="s">
        <v>52</v>
      </c>
      <c r="C29" s="60" t="n">
        <v>1</v>
      </c>
      <c r="D29" s="61" t="n">
        <v>2</v>
      </c>
      <c r="E29" s="63" t="n">
        <v>1</v>
      </c>
      <c r="F29" s="51" t="n">
        <v>4361</v>
      </c>
      <c r="G29" s="37"/>
      <c r="H29" s="42"/>
      <c r="I29" s="39"/>
      <c r="J29" s="42"/>
      <c r="K29" s="37"/>
      <c r="L29" s="42"/>
      <c r="M29" s="39"/>
      <c r="N29" s="42"/>
      <c r="O29" s="37"/>
      <c r="P29" s="42"/>
      <c r="Q29" s="37"/>
      <c r="R29" s="42"/>
      <c r="S29" s="37"/>
      <c r="T29" s="42"/>
      <c r="U29" s="37"/>
      <c r="V29" s="42"/>
      <c r="W29" s="37"/>
      <c r="X29" s="42"/>
      <c r="Y29" s="36"/>
      <c r="Z29" s="36"/>
      <c r="AA29" s="36" t="n">
        <v>100</v>
      </c>
      <c r="AB29" s="52" t="n">
        <f aca="false">SUM(F29:AA29)</f>
        <v>4461</v>
      </c>
      <c r="AC29" s="51" t="n">
        <v>50</v>
      </c>
      <c r="AD29" s="53" t="n">
        <f aca="false">F29*AC29/100</f>
        <v>2180.5</v>
      </c>
      <c r="AE29" s="54" t="n">
        <v>10</v>
      </c>
      <c r="AF29" s="53" t="n">
        <f aca="false">F29*AE29/100</f>
        <v>436.1</v>
      </c>
      <c r="AG29" s="36"/>
      <c r="AH29" s="55" t="n">
        <f aca="false">AD29+AF29+AG29</f>
        <v>2616.6</v>
      </c>
      <c r="AI29" s="56" t="n">
        <f aca="false">AB29+AH29</f>
        <v>7077.6</v>
      </c>
      <c r="AJ29" s="57" t="n">
        <f aca="false">AI29*22/100</f>
        <v>1557.072</v>
      </c>
      <c r="AK29" s="53" t="n">
        <f aca="false">AI29+AJ29</f>
        <v>8634.672</v>
      </c>
      <c r="AL29" s="44"/>
      <c r="AM29" s="45"/>
      <c r="AN29" s="44"/>
      <c r="AO29" s="44"/>
      <c r="AP29" s="44"/>
      <c r="AQ29" s="45"/>
    </row>
    <row r="30" customFormat="false" ht="67.5" hidden="false" customHeight="false" outlineLevel="0" collapsed="false">
      <c r="A30" s="64"/>
      <c r="B30" s="65" t="s">
        <v>53</v>
      </c>
      <c r="C30" s="66" t="n">
        <v>1</v>
      </c>
      <c r="D30" s="67" t="n">
        <v>2</v>
      </c>
      <c r="E30" s="68" t="n">
        <v>1</v>
      </c>
      <c r="F30" s="69" t="n">
        <v>3327</v>
      </c>
      <c r="G30" s="37"/>
      <c r="H30" s="42"/>
      <c r="I30" s="39"/>
      <c r="J30" s="42"/>
      <c r="K30" s="37"/>
      <c r="L30" s="42"/>
      <c r="M30" s="39"/>
      <c r="N30" s="42"/>
      <c r="O30" s="37"/>
      <c r="P30" s="42"/>
      <c r="Q30" s="37"/>
      <c r="R30" s="42"/>
      <c r="S30" s="37"/>
      <c r="T30" s="42"/>
      <c r="U30" s="37"/>
      <c r="V30" s="42"/>
      <c r="W30" s="37"/>
      <c r="X30" s="42"/>
      <c r="Y30" s="51"/>
      <c r="Z30" s="51" t="n">
        <v>1077</v>
      </c>
      <c r="AA30" s="36" t="n">
        <v>100</v>
      </c>
      <c r="AB30" s="52" t="n">
        <f aca="false">SUM(F30:AA30)</f>
        <v>4504</v>
      </c>
      <c r="AC30" s="51" t="n">
        <v>50</v>
      </c>
      <c r="AD30" s="53" t="n">
        <f aca="false">F30*AC30/100</f>
        <v>1663.5</v>
      </c>
      <c r="AE30" s="54" t="n">
        <v>10</v>
      </c>
      <c r="AF30" s="53" t="n">
        <f aca="false">F30*AE30/100</f>
        <v>332.7</v>
      </c>
      <c r="AG30" s="36"/>
      <c r="AH30" s="55" t="n">
        <f aca="false">AD30+AF30+AG30</f>
        <v>1996.2</v>
      </c>
      <c r="AI30" s="56" t="n">
        <f aca="false">AB30+AH30</f>
        <v>6500.2</v>
      </c>
      <c r="AJ30" s="57" t="n">
        <f aca="false">AI30*22/100</f>
        <v>1430.044</v>
      </c>
      <c r="AK30" s="53" t="n">
        <f aca="false">AI30+AJ30</f>
        <v>7930.244</v>
      </c>
      <c r="AL30" s="70"/>
      <c r="AM30" s="71"/>
      <c r="AN30" s="70"/>
      <c r="AO30" s="70"/>
      <c r="AP30" s="70"/>
      <c r="AQ30" s="71"/>
    </row>
    <row r="31" customFormat="false" ht="12.75" hidden="false" customHeight="false" outlineLevel="0" collapsed="false">
      <c r="A31" s="72"/>
      <c r="B31" s="65"/>
      <c r="C31" s="34"/>
      <c r="D31" s="34"/>
      <c r="E31" s="35"/>
      <c r="F31" s="36"/>
      <c r="G31" s="37"/>
      <c r="H31" s="42"/>
      <c r="I31" s="39"/>
      <c r="J31" s="42"/>
      <c r="K31" s="37"/>
      <c r="L31" s="42"/>
      <c r="M31" s="39"/>
      <c r="N31" s="42"/>
      <c r="O31" s="37"/>
      <c r="P31" s="42"/>
      <c r="Q31" s="37"/>
      <c r="R31" s="42"/>
      <c r="S31" s="37"/>
      <c r="T31" s="42"/>
      <c r="U31" s="37"/>
      <c r="V31" s="42"/>
      <c r="W31" s="37"/>
      <c r="X31" s="42"/>
      <c r="Y31" s="36"/>
      <c r="Z31" s="36"/>
      <c r="AA31" s="36"/>
      <c r="AB31" s="73" t="n">
        <f aca="false">F31+H31+J31+L31+N31+P31+R31+T31+V31+X31+Y31+Z31+AA31</f>
        <v>0</v>
      </c>
      <c r="AC31" s="37"/>
      <c r="AD31" s="42"/>
      <c r="AE31" s="39"/>
      <c r="AF31" s="36"/>
      <c r="AG31" s="36"/>
      <c r="AH31" s="42" t="n">
        <f aca="false">AD31+AF31+AG31</f>
        <v>0</v>
      </c>
      <c r="AI31" s="43" t="n">
        <f aca="false">AB31+AH31</f>
        <v>0</v>
      </c>
      <c r="AJ31" s="36"/>
      <c r="AK31" s="42" t="n">
        <f aca="false">AI31+AJ31</f>
        <v>0</v>
      </c>
      <c r="AL31" s="70"/>
      <c r="AM31" s="71"/>
      <c r="AN31" s="70"/>
      <c r="AO31" s="70"/>
      <c r="AP31" s="70"/>
      <c r="AQ31" s="71"/>
    </row>
    <row r="32" s="80" customFormat="true" ht="12.75" hidden="false" customHeight="false" outlineLevel="0" collapsed="false">
      <c r="A32" s="74" t="s">
        <v>54</v>
      </c>
      <c r="B32" s="75"/>
      <c r="C32" s="76"/>
      <c r="D32" s="76"/>
      <c r="E32" s="77" t="n">
        <f aca="false">SUM(E12:E31)</f>
        <v>17</v>
      </c>
      <c r="F32" s="77" t="n">
        <f aca="false">SUM(F12:F31)</f>
        <v>74991</v>
      </c>
      <c r="G32" s="78"/>
      <c r="H32" s="78" t="n">
        <f aca="false">SUM(H12:H31)</f>
        <v>0</v>
      </c>
      <c r="I32" s="78"/>
      <c r="J32" s="78" t="n">
        <f aca="false">SUM(J12:J31)</f>
        <v>0</v>
      </c>
      <c r="K32" s="78"/>
      <c r="L32" s="78" t="n">
        <f aca="false">SUM(L12:L31)</f>
        <v>0</v>
      </c>
      <c r="M32" s="78"/>
      <c r="N32" s="78" t="n">
        <f aca="false">SUM(N12:N31)</f>
        <v>0</v>
      </c>
      <c r="O32" s="78"/>
      <c r="P32" s="78" t="n">
        <f aca="false">SUM(P12:P31)</f>
        <v>0</v>
      </c>
      <c r="Q32" s="78"/>
      <c r="R32" s="78" t="n">
        <f aca="false">SUM(R12:R31)</f>
        <v>0</v>
      </c>
      <c r="S32" s="78"/>
      <c r="T32" s="78" t="n">
        <f aca="false">SUM(T12:T31)</f>
        <v>0</v>
      </c>
      <c r="U32" s="78"/>
      <c r="V32" s="78" t="n">
        <f aca="false">SUM(V12:V31)</f>
        <v>0</v>
      </c>
      <c r="W32" s="78"/>
      <c r="X32" s="78" t="n">
        <f aca="false">SUM(X12:X31)</f>
        <v>0</v>
      </c>
      <c r="Y32" s="92"/>
      <c r="Z32" s="77" t="n">
        <f aca="false">SUM(Z12:Z31)</f>
        <v>9693</v>
      </c>
      <c r="AA32" s="77" t="n">
        <f aca="false">SUM(AA12:AA31)</f>
        <v>1700</v>
      </c>
      <c r="AB32" s="77" t="n">
        <f aca="false">SUM(AB12:AB31)</f>
        <v>86384</v>
      </c>
      <c r="AC32" s="77"/>
      <c r="AD32" s="77" t="n">
        <f aca="false">SUM(AD12:AD31)</f>
        <v>37495.5</v>
      </c>
      <c r="AE32" s="77"/>
      <c r="AF32" s="77" t="n">
        <f aca="false">SUM(AF12:AF31)</f>
        <v>7499.1</v>
      </c>
      <c r="AG32" s="77" t="n">
        <f aca="false">SUM(AG12:AG31)</f>
        <v>0</v>
      </c>
      <c r="AH32" s="77" t="n">
        <f aca="false">SUM(AH12:AH31)</f>
        <v>44994.6</v>
      </c>
      <c r="AI32" s="77" t="n">
        <f aca="false">SUM(AI12:AI31)</f>
        <v>131378.6</v>
      </c>
      <c r="AJ32" s="77" t="n">
        <f aca="false">SUM(AJ12:AJ31)</f>
        <v>28903.292</v>
      </c>
      <c r="AK32" s="77" t="n">
        <f aca="false">SUM(AK12:AK31)</f>
        <v>160281.892</v>
      </c>
      <c r="AL32" s="78" t="n">
        <f aca="false">SUM(AL12:AL31)</f>
        <v>0</v>
      </c>
      <c r="AM32" s="78" t="n">
        <f aca="false">SUM(AM12:AM31)</f>
        <v>0</v>
      </c>
      <c r="AN32" s="78" t="n">
        <f aca="false">SUM(AN12:AN31)</f>
        <v>0</v>
      </c>
      <c r="AO32" s="78" t="n">
        <f aca="false">SUM(AO12:AO31)</f>
        <v>0</v>
      </c>
      <c r="AP32" s="78" t="n">
        <f aca="false">SUM(AP12:AP31)</f>
        <v>0</v>
      </c>
      <c r="AQ32" s="78" t="n">
        <f aca="false">SUM(AQ12:AQ31)</f>
        <v>0</v>
      </c>
    </row>
    <row r="33" s="87" customFormat="true" ht="12.75" hidden="false" customHeight="false" outlineLevel="0" collapsed="false">
      <c r="A33" s="81"/>
      <c r="B33" s="82"/>
      <c r="C33" s="82"/>
      <c r="D33" s="83"/>
      <c r="E33" s="84"/>
      <c r="F33" s="85"/>
      <c r="G33" s="85"/>
      <c r="H33" s="86"/>
      <c r="I33" s="85"/>
      <c r="J33" s="86"/>
      <c r="K33" s="85"/>
      <c r="L33" s="86"/>
      <c r="M33" s="85"/>
      <c r="N33" s="86"/>
      <c r="O33" s="85"/>
      <c r="P33" s="86"/>
      <c r="Q33" s="85"/>
      <c r="R33" s="86"/>
      <c r="S33" s="85"/>
      <c r="T33" s="86"/>
      <c r="U33" s="85"/>
      <c r="V33" s="86"/>
      <c r="W33" s="85"/>
      <c r="X33" s="86"/>
      <c r="Y33" s="85"/>
      <c r="Z33" s="85"/>
      <c r="AA33" s="85"/>
      <c r="AB33" s="86"/>
      <c r="AC33" s="85"/>
      <c r="AD33" s="86"/>
      <c r="AE33" s="85"/>
      <c r="AF33" s="85"/>
      <c r="AG33" s="85"/>
      <c r="AH33" s="86"/>
      <c r="AI33" s="86"/>
      <c r="AJ33" s="86"/>
      <c r="AK33" s="86"/>
    </row>
    <row r="34" s="87" customFormat="true" ht="12.75" hidden="false" customHeight="false" outlineLevel="0" collapsed="false">
      <c r="A34" s="88"/>
      <c r="B34" s="82"/>
      <c r="C34" s="82"/>
      <c r="D34" s="83"/>
      <c r="E34" s="84"/>
      <c r="F34" s="85"/>
      <c r="G34" s="85"/>
      <c r="H34" s="86"/>
      <c r="I34" s="85"/>
      <c r="J34" s="86"/>
      <c r="K34" s="85"/>
      <c r="L34" s="86"/>
      <c r="M34" s="85"/>
      <c r="N34" s="86"/>
      <c r="O34" s="85"/>
      <c r="P34" s="86"/>
      <c r="Q34" s="85"/>
      <c r="R34" s="86"/>
      <c r="S34" s="85"/>
      <c r="T34" s="86"/>
      <c r="U34" s="85"/>
      <c r="V34" s="86"/>
      <c r="W34" s="85"/>
      <c r="X34" s="86"/>
      <c r="Y34" s="85"/>
      <c r="Z34" s="85"/>
      <c r="AA34" s="85"/>
      <c r="AB34" s="86"/>
      <c r="AC34" s="85"/>
      <c r="AD34" s="86"/>
      <c r="AE34" s="85"/>
      <c r="AF34" s="85"/>
      <c r="AG34" s="85"/>
      <c r="AH34" s="86"/>
      <c r="AI34" s="86"/>
      <c r="AJ34" s="86"/>
      <c r="AK34" s="86"/>
    </row>
    <row r="35" s="87" customFormat="true" ht="12.75" hidden="false" customHeight="false" outlineLevel="0" collapsed="false">
      <c r="A35" s="88"/>
      <c r="C35" s="82"/>
      <c r="D35" s="83"/>
      <c r="E35" s="84"/>
      <c r="F35" s="85"/>
      <c r="G35" s="85"/>
      <c r="H35" s="86"/>
      <c r="I35" s="85"/>
      <c r="J35" s="86"/>
      <c r="K35" s="85"/>
      <c r="L35" s="86"/>
      <c r="M35" s="85"/>
      <c r="N35" s="86"/>
      <c r="O35" s="85"/>
      <c r="P35" s="86"/>
      <c r="Q35" s="85"/>
      <c r="R35" s="86"/>
      <c r="S35" s="85"/>
      <c r="T35" s="86"/>
      <c r="U35" s="85"/>
      <c r="V35" s="86"/>
      <c r="W35" s="85"/>
      <c r="X35" s="86"/>
      <c r="Y35" s="85"/>
      <c r="Z35" s="85"/>
      <c r="AA35" s="85"/>
      <c r="AB35" s="86"/>
      <c r="AC35" s="85"/>
      <c r="AD35" s="86"/>
      <c r="AE35" s="85"/>
      <c r="AF35" s="85"/>
      <c r="AG35" s="85"/>
      <c r="AH35" s="86"/>
      <c r="AI35" s="86"/>
      <c r="AJ35" s="86"/>
      <c r="AK35" s="86"/>
    </row>
    <row r="36" s="87" customFormat="true" ht="31.5" hidden="false" customHeight="true" outlineLevel="0" collapsed="false">
      <c r="A36" s="81"/>
      <c r="C36" s="82"/>
      <c r="D36" s="83"/>
      <c r="E36" s="84"/>
      <c r="F36" s="85"/>
      <c r="G36" s="85"/>
      <c r="H36" s="86"/>
      <c r="I36" s="85"/>
      <c r="J36" s="86"/>
      <c r="K36" s="85"/>
      <c r="L36" s="86"/>
      <c r="M36" s="85"/>
      <c r="N36" s="86"/>
      <c r="O36" s="85"/>
      <c r="P36" s="86"/>
      <c r="Q36" s="85"/>
      <c r="R36" s="86"/>
      <c r="S36" s="85"/>
      <c r="T36" s="86"/>
      <c r="U36" s="85"/>
      <c r="V36" s="86"/>
      <c r="W36" s="85"/>
      <c r="X36" s="86"/>
      <c r="Y36" s="85"/>
      <c r="Z36" s="85"/>
      <c r="AA36" s="85"/>
      <c r="AB36" s="86"/>
      <c r="AC36" s="85"/>
      <c r="AD36" s="86"/>
      <c r="AE36" s="85"/>
      <c r="AF36" s="85"/>
      <c r="AG36" s="85"/>
      <c r="AH36" s="86"/>
      <c r="AI36" s="86"/>
      <c r="AJ36" s="86"/>
      <c r="AK36" s="86"/>
    </row>
    <row r="37" customFormat="false" ht="18" hidden="false" customHeight="true" outlineLevel="0" collapsed="false">
      <c r="A37" s="89"/>
      <c r="B37" s="89"/>
      <c r="C37" s="89"/>
    </row>
    <row r="38" customFormat="false" ht="12.75" hidden="false" customHeight="false" outlineLevel="0" collapsed="false">
      <c r="B38" s="90"/>
      <c r="D38" s="91"/>
      <c r="E38" s="91"/>
    </row>
    <row r="42" customFormat="false" ht="12.75" hidden="false" customHeight="false" outlineLevel="0" collapsed="false">
      <c r="AJ42" s="2" t="s">
        <v>55</v>
      </c>
    </row>
  </sheetData>
  <mergeCells count="41">
    <mergeCell ref="AK1:AQ1"/>
    <mergeCell ref="AK2:AQ2"/>
    <mergeCell ref="A4:AQ4"/>
    <mergeCell ref="O5:AD5"/>
    <mergeCell ref="A7:A10"/>
    <mergeCell ref="B7:B10"/>
    <mergeCell ref="C7:C10"/>
    <mergeCell ref="D7:D10"/>
    <mergeCell ref="E7:E10"/>
    <mergeCell ref="F7:AI7"/>
    <mergeCell ref="AJ7:AJ10"/>
    <mergeCell ref="AK7:AK10"/>
    <mergeCell ref="AL7:AN8"/>
    <mergeCell ref="AO7:AQ8"/>
    <mergeCell ref="F8:AB8"/>
    <mergeCell ref="AC8:AH8"/>
    <mergeCell ref="AI8:AI10"/>
    <mergeCell ref="F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Y10"/>
    <mergeCell ref="Z9:Z10"/>
    <mergeCell ref="AA9:AA10"/>
    <mergeCell ref="AB9:AB10"/>
    <mergeCell ref="AC9:AD9"/>
    <mergeCell ref="AE9:AF9"/>
    <mergeCell ref="AG9:AG10"/>
    <mergeCell ref="AH9:AH10"/>
    <mergeCell ref="AL9:AL10"/>
    <mergeCell ref="AM9:AM10"/>
    <mergeCell ref="AN9:AN10"/>
    <mergeCell ref="AO9:AO10"/>
    <mergeCell ref="AP9:AP10"/>
    <mergeCell ref="AQ9:AQ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9.14"/>
    <col collapsed="false" customWidth="true" hidden="false" outlineLevel="0" max="3" min="3" style="2" width="4.85"/>
    <col collapsed="false" customWidth="false" hidden="false" outlineLevel="0" max="4" min="4" style="2" width="9.14"/>
    <col collapsed="false" customWidth="true" hidden="false" outlineLevel="0" max="5" min="5" style="2" width="5.56"/>
    <col collapsed="false" customWidth="true" hidden="false" outlineLevel="0" max="6" min="6" style="2" width="5.71"/>
    <col collapsed="false" customWidth="true" hidden="false" outlineLevel="0" max="7" min="7" style="2" width="3.85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4.99"/>
    <col collapsed="false" customWidth="true" hidden="false" outlineLevel="0" max="11" min="11" style="2" width="4.41"/>
    <col collapsed="false" customWidth="true" hidden="false" outlineLevel="0" max="12" min="12" style="2" width="5.28"/>
    <col collapsed="false" customWidth="true" hidden="false" outlineLevel="0" max="13" min="13" style="2" width="4.41"/>
    <col collapsed="false" customWidth="true" hidden="false" outlineLevel="0" max="14" min="14" style="2" width="4.99"/>
    <col collapsed="false" customWidth="true" hidden="false" outlineLevel="0" max="15" min="15" style="2" width="6.13"/>
    <col collapsed="false" customWidth="true" hidden="false" outlineLevel="0" max="16" min="16" style="2" width="6.28"/>
    <col collapsed="false" customWidth="true" hidden="false" outlineLevel="0" max="17" min="17" style="2" width="5.41"/>
    <col collapsed="false" customWidth="true" hidden="false" outlineLevel="0" max="18" min="18" style="2" width="5.13"/>
    <col collapsed="false" customWidth="true" hidden="false" outlineLevel="0" max="19" min="19" style="2" width="4.41"/>
    <col collapsed="false" customWidth="true" hidden="false" outlineLevel="0" max="20" min="20" style="2" width="5.28"/>
    <col collapsed="false" customWidth="true" hidden="false" outlineLevel="0" max="21" min="21" style="2" width="4.41"/>
    <col collapsed="false" customWidth="true" hidden="false" outlineLevel="0" max="22" min="22" style="2" width="4.99"/>
    <col collapsed="false" customWidth="true" hidden="false" outlineLevel="0" max="23" min="23" style="2" width="4.41"/>
    <col collapsed="false" customWidth="true" hidden="false" outlineLevel="0" max="24" min="24" style="2" width="4.99"/>
    <col collapsed="false" customWidth="true" hidden="false" outlineLevel="0" max="25" min="25" style="2" width="7.42"/>
    <col collapsed="false" customWidth="true" hidden="false" outlineLevel="0" max="27" min="26" style="2" width="7.7"/>
    <col collapsed="false" customWidth="true" hidden="false" outlineLevel="0" max="28" min="28" style="2" width="8.14"/>
    <col collapsed="false" customWidth="true" hidden="false" outlineLevel="0" max="29" min="29" style="2" width="5.13"/>
    <col collapsed="false" customWidth="true" hidden="false" outlineLevel="0" max="30" min="30" style="2" width="8.41"/>
    <col collapsed="false" customWidth="true" hidden="false" outlineLevel="0" max="31" min="31" style="2" width="3.99"/>
    <col collapsed="false" customWidth="true" hidden="false" outlineLevel="0" max="32" min="32" style="2" width="7.42"/>
    <col collapsed="false" customWidth="true" hidden="false" outlineLevel="0" max="33" min="33" style="2" width="5.13"/>
    <col collapsed="false" customWidth="true" hidden="false" outlineLevel="0" max="34" min="34" style="2" width="7.99"/>
    <col collapsed="false" customWidth="true" hidden="false" outlineLevel="0" max="35" min="35" style="2" width="9.7"/>
    <col collapsed="false" customWidth="true" hidden="false" outlineLevel="0" max="36" min="36" style="2" width="7.7"/>
    <col collapsed="false" customWidth="true" hidden="false" outlineLevel="0" max="37" min="37" style="2" width="8.85"/>
    <col collapsed="false" customWidth="true" hidden="false" outlineLevel="0" max="38" min="38" style="2" width="5.71"/>
    <col collapsed="false" customWidth="true" hidden="false" outlineLevel="0" max="39" min="39" style="2" width="7.56"/>
    <col collapsed="false" customWidth="true" hidden="false" outlineLevel="0" max="40" min="40" style="2" width="8.28"/>
    <col collapsed="false" customWidth="true" hidden="false" outlineLevel="0" max="41" min="41" style="2" width="7.28"/>
    <col collapsed="false" customWidth="true" hidden="false" outlineLevel="0" max="42" min="42" style="2" width="7.42"/>
    <col collapsed="false" customWidth="true" hidden="false" outlineLevel="0" max="43" min="43" style="2" width="8.14"/>
    <col collapsed="false" customWidth="false" hidden="false" outlineLevel="0" max="257" min="44" style="2" width="9.14"/>
  </cols>
  <sheetData>
    <row r="1" s="4" customFormat="true" ht="45.75" hidden="false" customHeight="true" outlineLevel="0" collapsed="false">
      <c r="A1" s="3"/>
      <c r="B1" s="3"/>
      <c r="AB1" s="5"/>
      <c r="AC1" s="5"/>
      <c r="AD1" s="5"/>
      <c r="AE1" s="5"/>
      <c r="AF1" s="5"/>
      <c r="AG1" s="5"/>
      <c r="AH1" s="5"/>
      <c r="AI1" s="5"/>
      <c r="AJ1" s="5"/>
      <c r="AK1" s="6" t="s">
        <v>0</v>
      </c>
      <c r="AL1" s="6"/>
      <c r="AM1" s="6"/>
      <c r="AN1" s="6"/>
      <c r="AO1" s="6"/>
      <c r="AP1" s="6"/>
      <c r="AQ1" s="6"/>
    </row>
    <row r="2" s="4" customFormat="true" ht="15" hidden="false" customHeight="true" outlineLevel="0" collapsed="false">
      <c r="A2" s="3"/>
      <c r="B2" s="3"/>
      <c r="AB2" s="7"/>
      <c r="AC2" s="7"/>
      <c r="AD2" s="7"/>
      <c r="AE2" s="7"/>
      <c r="AF2" s="7"/>
      <c r="AG2" s="7"/>
      <c r="AH2" s="7"/>
      <c r="AI2" s="7"/>
      <c r="AJ2" s="7"/>
      <c r="AK2" s="6" t="s">
        <v>1</v>
      </c>
      <c r="AL2" s="6"/>
      <c r="AM2" s="6"/>
      <c r="AN2" s="6"/>
      <c r="AO2" s="6"/>
      <c r="AP2" s="6"/>
      <c r="AQ2" s="6"/>
    </row>
    <row r="3" customFormat="false" ht="15" hidden="false" customHeight="false" outlineLevel="0" collapsed="false"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8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3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1"/>
    </row>
    <row r="6" customFormat="false" ht="15.75" hidden="false" customHeight="true" outlineLevel="0" collapsed="false">
      <c r="C6" s="13" t="s">
        <v>4</v>
      </c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K6" s="15"/>
      <c r="AQ6" s="15" t="s">
        <v>5</v>
      </c>
    </row>
    <row r="7" customFormat="false" ht="12.7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6" t="s">
        <v>12</v>
      </c>
      <c r="AK7" s="16" t="s">
        <v>13</v>
      </c>
      <c r="AL7" s="20" t="s">
        <v>14</v>
      </c>
      <c r="AM7" s="20"/>
      <c r="AN7" s="20"/>
      <c r="AO7" s="21" t="s">
        <v>15</v>
      </c>
      <c r="AP7" s="21"/>
      <c r="AQ7" s="21"/>
    </row>
    <row r="8" customFormat="false" ht="12.75" hidden="false" customHeight="true" outlineLevel="0" collapsed="false">
      <c r="A8" s="16"/>
      <c r="B8" s="16"/>
      <c r="C8" s="17"/>
      <c r="D8" s="18"/>
      <c r="E8" s="18"/>
      <c r="F8" s="22" t="s">
        <v>16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 t="s">
        <v>17</v>
      </c>
      <c r="AD8" s="22"/>
      <c r="AE8" s="22"/>
      <c r="AF8" s="22"/>
      <c r="AG8" s="22"/>
      <c r="AH8" s="22"/>
      <c r="AI8" s="17" t="s">
        <v>18</v>
      </c>
      <c r="AJ8" s="16"/>
      <c r="AK8" s="16"/>
      <c r="AL8" s="20"/>
      <c r="AM8" s="20"/>
      <c r="AN8" s="20"/>
      <c r="AO8" s="21"/>
      <c r="AP8" s="21"/>
      <c r="AQ8" s="21"/>
    </row>
    <row r="9" customFormat="false" ht="159" hidden="false" customHeight="true" outlineLevel="0" collapsed="false">
      <c r="A9" s="16"/>
      <c r="B9" s="16"/>
      <c r="C9" s="17"/>
      <c r="D9" s="18"/>
      <c r="E9" s="18"/>
      <c r="F9" s="22" t="s">
        <v>19</v>
      </c>
      <c r="G9" s="17" t="s">
        <v>20</v>
      </c>
      <c r="H9" s="17"/>
      <c r="I9" s="18" t="s">
        <v>21</v>
      </c>
      <c r="J9" s="18"/>
      <c r="K9" s="17" t="s">
        <v>22</v>
      </c>
      <c r="L9" s="17"/>
      <c r="M9" s="23" t="s">
        <v>23</v>
      </c>
      <c r="N9" s="23"/>
      <c r="O9" s="17" t="s">
        <v>24</v>
      </c>
      <c r="P9" s="17"/>
      <c r="Q9" s="17" t="s">
        <v>25</v>
      </c>
      <c r="R9" s="17"/>
      <c r="S9" s="17" t="s">
        <v>26</v>
      </c>
      <c r="T9" s="17"/>
      <c r="U9" s="17" t="s">
        <v>27</v>
      </c>
      <c r="V9" s="17"/>
      <c r="W9" s="17" t="s">
        <v>28</v>
      </c>
      <c r="X9" s="17"/>
      <c r="Y9" s="17" t="s">
        <v>29</v>
      </c>
      <c r="Z9" s="17" t="s">
        <v>30</v>
      </c>
      <c r="AA9" s="17" t="s">
        <v>31</v>
      </c>
      <c r="AB9" s="24" t="s">
        <v>32</v>
      </c>
      <c r="AC9" s="17" t="s">
        <v>33</v>
      </c>
      <c r="AD9" s="17"/>
      <c r="AE9" s="25" t="s">
        <v>34</v>
      </c>
      <c r="AF9" s="25"/>
      <c r="AG9" s="17" t="s">
        <v>35</v>
      </c>
      <c r="AH9" s="17" t="s">
        <v>36</v>
      </c>
      <c r="AI9" s="17"/>
      <c r="AJ9" s="16"/>
      <c r="AK9" s="16"/>
      <c r="AL9" s="26" t="s">
        <v>37</v>
      </c>
      <c r="AM9" s="26" t="s">
        <v>38</v>
      </c>
      <c r="AN9" s="26" t="s">
        <v>39</v>
      </c>
      <c r="AO9" s="26" t="s">
        <v>37</v>
      </c>
      <c r="AP9" s="26" t="s">
        <v>38</v>
      </c>
      <c r="AQ9" s="26" t="s">
        <v>39</v>
      </c>
    </row>
    <row r="10" customFormat="false" ht="45" hidden="false" customHeight="true" outlineLevel="0" collapsed="false">
      <c r="A10" s="16"/>
      <c r="B10" s="16"/>
      <c r="C10" s="17"/>
      <c r="D10" s="18"/>
      <c r="E10" s="18"/>
      <c r="F10" s="22"/>
      <c r="G10" s="22" t="s">
        <v>40</v>
      </c>
      <c r="H10" s="16" t="s">
        <v>41</v>
      </c>
      <c r="I10" s="22" t="s">
        <v>40</v>
      </c>
      <c r="J10" s="27" t="s">
        <v>41</v>
      </c>
      <c r="K10" s="22" t="s">
        <v>40</v>
      </c>
      <c r="L10" s="16" t="s">
        <v>41</v>
      </c>
      <c r="M10" s="28" t="s">
        <v>40</v>
      </c>
      <c r="N10" s="16" t="s">
        <v>41</v>
      </c>
      <c r="O10" s="22" t="s">
        <v>40</v>
      </c>
      <c r="P10" s="16" t="s">
        <v>41</v>
      </c>
      <c r="Q10" s="22" t="s">
        <v>40</v>
      </c>
      <c r="R10" s="16" t="s">
        <v>41</v>
      </c>
      <c r="S10" s="22" t="s">
        <v>40</v>
      </c>
      <c r="T10" s="16" t="s">
        <v>41</v>
      </c>
      <c r="U10" s="22" t="s">
        <v>40</v>
      </c>
      <c r="V10" s="16" t="s">
        <v>41</v>
      </c>
      <c r="W10" s="22" t="s">
        <v>40</v>
      </c>
      <c r="X10" s="16" t="s">
        <v>41</v>
      </c>
      <c r="Y10" s="17"/>
      <c r="Z10" s="17"/>
      <c r="AA10" s="17"/>
      <c r="AB10" s="24"/>
      <c r="AC10" s="22" t="s">
        <v>40</v>
      </c>
      <c r="AD10" s="16" t="s">
        <v>41</v>
      </c>
      <c r="AE10" s="28" t="s">
        <v>40</v>
      </c>
      <c r="AF10" s="27" t="s">
        <v>41</v>
      </c>
      <c r="AG10" s="17"/>
      <c r="AH10" s="17"/>
      <c r="AI10" s="17"/>
      <c r="AJ10" s="16"/>
      <c r="AK10" s="16"/>
      <c r="AL10" s="26"/>
      <c r="AM10" s="26"/>
      <c r="AN10" s="26"/>
      <c r="AO10" s="26"/>
      <c r="AP10" s="26"/>
      <c r="AQ10" s="26"/>
    </row>
    <row r="11" customFormat="false" ht="12.75" hidden="false" customHeight="false" outlineLevel="0" collapsed="false">
      <c r="A11" s="29" t="n">
        <v>1</v>
      </c>
      <c r="B11" s="29" t="n">
        <v>2</v>
      </c>
      <c r="C11" s="29" t="n">
        <v>3</v>
      </c>
      <c r="D11" s="29" t="n">
        <v>4</v>
      </c>
      <c r="E11" s="29" t="n">
        <v>5</v>
      </c>
      <c r="F11" s="29" t="n">
        <v>6</v>
      </c>
      <c r="G11" s="29" t="n">
        <v>7</v>
      </c>
      <c r="H11" s="29" t="n">
        <v>8</v>
      </c>
      <c r="I11" s="29" t="n">
        <v>9</v>
      </c>
      <c r="J11" s="29" t="n">
        <v>10</v>
      </c>
      <c r="K11" s="29" t="n">
        <v>11</v>
      </c>
      <c r="L11" s="29" t="n">
        <v>12</v>
      </c>
      <c r="M11" s="29" t="n">
        <v>13</v>
      </c>
      <c r="N11" s="29" t="n">
        <v>14</v>
      </c>
      <c r="O11" s="29" t="n">
        <v>15</v>
      </c>
      <c r="P11" s="29" t="n">
        <v>16</v>
      </c>
      <c r="Q11" s="29" t="n">
        <v>17</v>
      </c>
      <c r="R11" s="29" t="n">
        <v>18</v>
      </c>
      <c r="S11" s="29" t="n">
        <v>19</v>
      </c>
      <c r="T11" s="29" t="n">
        <v>20</v>
      </c>
      <c r="U11" s="29" t="n">
        <v>21</v>
      </c>
      <c r="V11" s="29" t="n">
        <v>22</v>
      </c>
      <c r="W11" s="29" t="n">
        <v>23</v>
      </c>
      <c r="X11" s="29" t="n">
        <v>24</v>
      </c>
      <c r="Y11" s="29" t="n">
        <v>25</v>
      </c>
      <c r="Z11" s="29" t="n">
        <v>26</v>
      </c>
      <c r="AA11" s="29" t="n">
        <v>27</v>
      </c>
      <c r="AB11" s="29" t="n">
        <v>28</v>
      </c>
      <c r="AC11" s="29" t="n">
        <v>29</v>
      </c>
      <c r="AD11" s="29" t="n">
        <v>30</v>
      </c>
      <c r="AE11" s="29" t="n">
        <v>31</v>
      </c>
      <c r="AF11" s="29" t="n">
        <v>32</v>
      </c>
      <c r="AG11" s="29" t="n">
        <v>33</v>
      </c>
      <c r="AH11" s="29" t="n">
        <v>34</v>
      </c>
      <c r="AI11" s="29" t="n">
        <v>35</v>
      </c>
      <c r="AJ11" s="29" t="n">
        <v>36</v>
      </c>
      <c r="AK11" s="30" t="n">
        <v>37</v>
      </c>
      <c r="AL11" s="30" t="n">
        <v>38</v>
      </c>
      <c r="AM11" s="30" t="n">
        <v>39</v>
      </c>
      <c r="AN11" s="30" t="n">
        <v>40</v>
      </c>
      <c r="AO11" s="30" t="n">
        <v>41</v>
      </c>
      <c r="AP11" s="30" t="n">
        <v>42</v>
      </c>
      <c r="AQ11" s="31" t="n">
        <v>43</v>
      </c>
    </row>
    <row r="12" customFormat="false" ht="12.75" hidden="false" customHeight="false" outlineLevel="0" collapsed="false">
      <c r="A12" s="32" t="s">
        <v>42</v>
      </c>
      <c r="B12" s="33"/>
      <c r="C12" s="34"/>
      <c r="D12" s="34"/>
      <c r="E12" s="35"/>
      <c r="F12" s="36"/>
      <c r="G12" s="37"/>
      <c r="H12" s="38"/>
      <c r="I12" s="39"/>
      <c r="J12" s="38"/>
      <c r="K12" s="37"/>
      <c r="L12" s="38"/>
      <c r="M12" s="39"/>
      <c r="N12" s="38"/>
      <c r="O12" s="37"/>
      <c r="P12" s="38"/>
      <c r="Q12" s="37"/>
      <c r="R12" s="38"/>
      <c r="S12" s="37"/>
      <c r="T12" s="38"/>
      <c r="U12" s="37"/>
      <c r="V12" s="38"/>
      <c r="W12" s="37"/>
      <c r="X12" s="38"/>
      <c r="Y12" s="36"/>
      <c r="Z12" s="36"/>
      <c r="AA12" s="36"/>
      <c r="AB12" s="40" t="n">
        <f aca="false">F12+H12+J12+L12+N12+P12+R12+T12+V12+X12+Y12+Z12+AA12</f>
        <v>0</v>
      </c>
      <c r="AC12" s="37"/>
      <c r="AD12" s="38"/>
      <c r="AE12" s="39"/>
      <c r="AF12" s="41"/>
      <c r="AG12" s="36"/>
      <c r="AH12" s="42" t="n">
        <f aca="false">AD12+AF12+AG12</f>
        <v>0</v>
      </c>
      <c r="AI12" s="43" t="n">
        <f aca="false">AB12+AH12</f>
        <v>0</v>
      </c>
      <c r="AJ12" s="36"/>
      <c r="AK12" s="42" t="n">
        <f aca="false">AI12+AJ12</f>
        <v>0</v>
      </c>
      <c r="AL12" s="44"/>
      <c r="AM12" s="45"/>
      <c r="AN12" s="44"/>
      <c r="AO12" s="44"/>
      <c r="AP12" s="44"/>
      <c r="AQ12" s="45"/>
    </row>
    <row r="13" customFormat="false" ht="12.75" hidden="false" customHeight="false" outlineLevel="0" collapsed="false">
      <c r="A13" s="46" t="s">
        <v>43</v>
      </c>
      <c r="B13" s="33"/>
      <c r="C13" s="34"/>
      <c r="D13" s="34"/>
      <c r="E13" s="35"/>
      <c r="F13" s="36"/>
      <c r="G13" s="37"/>
      <c r="H13" s="42"/>
      <c r="I13" s="39"/>
      <c r="J13" s="42"/>
      <c r="K13" s="37"/>
      <c r="L13" s="42"/>
      <c r="M13" s="39"/>
      <c r="N13" s="42"/>
      <c r="O13" s="37"/>
      <c r="P13" s="42"/>
      <c r="Q13" s="37"/>
      <c r="R13" s="42"/>
      <c r="S13" s="37"/>
      <c r="T13" s="42"/>
      <c r="U13" s="37"/>
      <c r="V13" s="42"/>
      <c r="W13" s="37"/>
      <c r="X13" s="42"/>
      <c r="Y13" s="36"/>
      <c r="Z13" s="36"/>
      <c r="AA13" s="36"/>
      <c r="AB13" s="40"/>
      <c r="AC13" s="37"/>
      <c r="AD13" s="42"/>
      <c r="AE13" s="39"/>
      <c r="AF13" s="36"/>
      <c r="AG13" s="36"/>
      <c r="AH13" s="42"/>
      <c r="AI13" s="43"/>
      <c r="AJ13" s="36"/>
      <c r="AK13" s="42"/>
      <c r="AL13" s="44"/>
      <c r="AM13" s="45"/>
      <c r="AN13" s="44"/>
      <c r="AO13" s="44"/>
      <c r="AP13" s="44"/>
      <c r="AQ13" s="45"/>
    </row>
    <row r="14" customFormat="false" ht="12.75" hidden="false" customHeight="false" outlineLevel="0" collapsed="false">
      <c r="A14" s="47"/>
      <c r="B14" s="48" t="s">
        <v>44</v>
      </c>
      <c r="C14" s="48" t="n">
        <v>1</v>
      </c>
      <c r="D14" s="49" t="n">
        <v>1</v>
      </c>
      <c r="E14" s="50" t="n">
        <v>1</v>
      </c>
      <c r="F14" s="51" t="n">
        <v>7789</v>
      </c>
      <c r="G14" s="37"/>
      <c r="H14" s="42"/>
      <c r="I14" s="39"/>
      <c r="J14" s="42"/>
      <c r="K14" s="37"/>
      <c r="L14" s="42"/>
      <c r="M14" s="39"/>
      <c r="N14" s="42"/>
      <c r="O14" s="37"/>
      <c r="P14" s="42"/>
      <c r="Q14" s="37"/>
      <c r="R14" s="42"/>
      <c r="S14" s="37"/>
      <c r="T14" s="42"/>
      <c r="U14" s="37"/>
      <c r="V14" s="42"/>
      <c r="W14" s="37"/>
      <c r="X14" s="42"/>
      <c r="Y14" s="36"/>
      <c r="Z14" s="36"/>
      <c r="AA14" s="36" t="n">
        <v>100</v>
      </c>
      <c r="AB14" s="52" t="n">
        <f aca="false">SUM(F14:AA14)</f>
        <v>7889</v>
      </c>
      <c r="AC14" s="51" t="n">
        <v>50</v>
      </c>
      <c r="AD14" s="53" t="n">
        <f aca="false">F14*AC14/100</f>
        <v>3894.5</v>
      </c>
      <c r="AE14" s="54" t="n">
        <v>10</v>
      </c>
      <c r="AF14" s="53" t="n">
        <f aca="false">F14*AE14/100</f>
        <v>778.9</v>
      </c>
      <c r="AG14" s="36"/>
      <c r="AH14" s="55" t="n">
        <f aca="false">AD14+AF14+AG14</f>
        <v>4673.4</v>
      </c>
      <c r="AI14" s="56" t="n">
        <f aca="false">AB14+AH14</f>
        <v>12562.4</v>
      </c>
      <c r="AJ14" s="57" t="n">
        <f aca="false">AI14*22/100</f>
        <v>2763.728</v>
      </c>
      <c r="AK14" s="53" t="n">
        <f aca="false">AI14+AJ14</f>
        <v>15326.128</v>
      </c>
      <c r="AL14" s="44"/>
      <c r="AM14" s="45"/>
      <c r="AN14" s="44"/>
      <c r="AO14" s="44"/>
      <c r="AP14" s="44"/>
      <c r="AQ14" s="45"/>
    </row>
    <row r="15" customFormat="false" ht="22.5" hidden="false" customHeight="false" outlineLevel="0" collapsed="false">
      <c r="A15" s="47"/>
      <c r="B15" s="48" t="s">
        <v>45</v>
      </c>
      <c r="C15" s="58" t="n">
        <v>1</v>
      </c>
      <c r="D15" s="49" t="n">
        <v>1</v>
      </c>
      <c r="E15" s="50" t="n">
        <v>1</v>
      </c>
      <c r="F15" s="54" t="n">
        <v>7010</v>
      </c>
      <c r="G15" s="37"/>
      <c r="H15" s="42"/>
      <c r="I15" s="39"/>
      <c r="J15" s="42"/>
      <c r="K15" s="37"/>
      <c r="L15" s="42"/>
      <c r="M15" s="39"/>
      <c r="N15" s="42"/>
      <c r="O15" s="37"/>
      <c r="P15" s="42"/>
      <c r="Q15" s="37"/>
      <c r="R15" s="42"/>
      <c r="S15" s="37"/>
      <c r="T15" s="42"/>
      <c r="U15" s="37"/>
      <c r="V15" s="42"/>
      <c r="W15" s="37"/>
      <c r="X15" s="42"/>
      <c r="Y15" s="36"/>
      <c r="Z15" s="36"/>
      <c r="AA15" s="36" t="n">
        <v>100</v>
      </c>
      <c r="AB15" s="52" t="n">
        <f aca="false">SUM(F15:AA15)</f>
        <v>7110</v>
      </c>
      <c r="AC15" s="51" t="n">
        <v>50</v>
      </c>
      <c r="AD15" s="53" t="n">
        <f aca="false">F15*AC15/100</f>
        <v>3505</v>
      </c>
      <c r="AE15" s="54" t="n">
        <v>10</v>
      </c>
      <c r="AF15" s="53" t="n">
        <f aca="false">F15*AE15/100</f>
        <v>701</v>
      </c>
      <c r="AG15" s="36"/>
      <c r="AH15" s="55" t="n">
        <f aca="false">AD15+AF15+AG15</f>
        <v>4206</v>
      </c>
      <c r="AI15" s="56" t="n">
        <f aca="false">AB15+AH15</f>
        <v>11316</v>
      </c>
      <c r="AJ15" s="57" t="n">
        <f aca="false">AI15*22/100</f>
        <v>2489.52</v>
      </c>
      <c r="AK15" s="53" t="n">
        <f aca="false">AI15+AJ15</f>
        <v>13805.52</v>
      </c>
      <c r="AL15" s="44"/>
      <c r="AM15" s="45"/>
      <c r="AN15" s="44"/>
      <c r="AO15" s="44"/>
      <c r="AP15" s="44"/>
      <c r="AQ15" s="45"/>
    </row>
    <row r="16" customFormat="false" ht="22.5" hidden="false" customHeight="false" outlineLevel="0" collapsed="false">
      <c r="A16" s="47"/>
      <c r="B16" s="48" t="s">
        <v>46</v>
      </c>
      <c r="C16" s="58" t="n">
        <v>1</v>
      </c>
      <c r="D16" s="49" t="n">
        <v>1</v>
      </c>
      <c r="E16" s="50" t="n">
        <v>1</v>
      </c>
      <c r="F16" s="51" t="n">
        <v>5920</v>
      </c>
      <c r="G16" s="37"/>
      <c r="H16" s="42"/>
      <c r="I16" s="39"/>
      <c r="J16" s="42"/>
      <c r="K16" s="37"/>
      <c r="L16" s="42"/>
      <c r="M16" s="39"/>
      <c r="N16" s="42"/>
      <c r="O16" s="37"/>
      <c r="P16" s="42"/>
      <c r="Q16" s="37"/>
      <c r="R16" s="42"/>
      <c r="S16" s="37"/>
      <c r="T16" s="42"/>
      <c r="U16" s="37"/>
      <c r="V16" s="42"/>
      <c r="W16" s="37"/>
      <c r="X16" s="42"/>
      <c r="Y16" s="36"/>
      <c r="Z16" s="36"/>
      <c r="AA16" s="36" t="n">
        <v>100</v>
      </c>
      <c r="AB16" s="52" t="n">
        <f aca="false">SUM(F16:AA16)</f>
        <v>6020</v>
      </c>
      <c r="AC16" s="51" t="n">
        <v>50</v>
      </c>
      <c r="AD16" s="53" t="n">
        <f aca="false">F16*AC16/100</f>
        <v>2960</v>
      </c>
      <c r="AE16" s="54" t="n">
        <v>10</v>
      </c>
      <c r="AF16" s="53" t="n">
        <f aca="false">F16*AE16/100</f>
        <v>592</v>
      </c>
      <c r="AG16" s="36"/>
      <c r="AH16" s="55" t="n">
        <f aca="false">AD16+AF16+AG16</f>
        <v>3552</v>
      </c>
      <c r="AI16" s="56" t="n">
        <f aca="false">AB16+AH16</f>
        <v>9572</v>
      </c>
      <c r="AJ16" s="57" t="n">
        <f aca="false">AI16*22/100</f>
        <v>2105.84</v>
      </c>
      <c r="AK16" s="53" t="n">
        <f aca="false">AI16+AJ16</f>
        <v>11677.84</v>
      </c>
      <c r="AL16" s="44"/>
      <c r="AM16" s="45"/>
      <c r="AN16" s="44"/>
      <c r="AO16" s="44"/>
      <c r="AP16" s="44"/>
      <c r="AQ16" s="45"/>
    </row>
    <row r="17" customFormat="false" ht="22.5" hidden="false" customHeight="false" outlineLevel="0" collapsed="false">
      <c r="A17" s="59" t="s">
        <v>47</v>
      </c>
      <c r="B17" s="59" t="s">
        <v>48</v>
      </c>
      <c r="C17" s="60" t="n">
        <v>1</v>
      </c>
      <c r="D17" s="61" t="n">
        <v>1</v>
      </c>
      <c r="E17" s="62" t="n">
        <v>1</v>
      </c>
      <c r="F17" s="51" t="n">
        <v>5623</v>
      </c>
      <c r="G17" s="37"/>
      <c r="H17" s="42"/>
      <c r="I17" s="39"/>
      <c r="J17" s="42"/>
      <c r="K17" s="37"/>
      <c r="L17" s="42"/>
      <c r="M17" s="39"/>
      <c r="N17" s="42"/>
      <c r="O17" s="37"/>
      <c r="P17" s="42"/>
      <c r="Q17" s="37"/>
      <c r="R17" s="42"/>
      <c r="S17" s="37"/>
      <c r="T17" s="42"/>
      <c r="U17" s="37"/>
      <c r="V17" s="42"/>
      <c r="W17" s="37"/>
      <c r="X17" s="42"/>
      <c r="Y17" s="93" t="n">
        <v>5623</v>
      </c>
      <c r="Z17" s="36"/>
      <c r="AA17" s="36" t="n">
        <v>100</v>
      </c>
      <c r="AB17" s="52" t="n">
        <f aca="false">SUM(F17:AA17)</f>
        <v>11346</v>
      </c>
      <c r="AC17" s="51" t="n">
        <v>50</v>
      </c>
      <c r="AD17" s="53" t="n">
        <f aca="false">F17*AC17/100</f>
        <v>2811.5</v>
      </c>
      <c r="AE17" s="54" t="n">
        <v>10</v>
      </c>
      <c r="AF17" s="53" t="n">
        <f aca="false">F17*AE17/100</f>
        <v>562.3</v>
      </c>
      <c r="AG17" s="36"/>
      <c r="AH17" s="55" t="n">
        <f aca="false">AD17+AF17+AG17</f>
        <v>3373.8</v>
      </c>
      <c r="AI17" s="56" t="n">
        <f aca="false">AB17+AH17</f>
        <v>14719.8</v>
      </c>
      <c r="AJ17" s="57" t="n">
        <f aca="false">AI17*22/100</f>
        <v>3238.356</v>
      </c>
      <c r="AK17" s="53" t="n">
        <f aca="false">AI17+AJ17</f>
        <v>17958.156</v>
      </c>
      <c r="AL17" s="44"/>
      <c r="AM17" s="45"/>
      <c r="AN17" s="44"/>
      <c r="AO17" s="44"/>
      <c r="AP17" s="44"/>
      <c r="AQ17" s="45"/>
    </row>
    <row r="18" customFormat="false" ht="12.75" hidden="false" customHeight="false" outlineLevel="0" collapsed="false">
      <c r="A18" s="47"/>
      <c r="B18" s="59" t="s">
        <v>49</v>
      </c>
      <c r="C18" s="60" t="n">
        <v>1</v>
      </c>
      <c r="D18" s="61" t="n">
        <v>2</v>
      </c>
      <c r="E18" s="62" t="n">
        <v>1</v>
      </c>
      <c r="F18" s="51" t="n">
        <v>3327</v>
      </c>
      <c r="G18" s="37"/>
      <c r="H18" s="42"/>
      <c r="I18" s="39"/>
      <c r="J18" s="42"/>
      <c r="K18" s="37"/>
      <c r="L18" s="42"/>
      <c r="M18" s="39"/>
      <c r="N18" s="42"/>
      <c r="O18" s="37"/>
      <c r="P18" s="42"/>
      <c r="Q18" s="37"/>
      <c r="R18" s="42"/>
      <c r="S18" s="37"/>
      <c r="T18" s="42"/>
      <c r="U18" s="37"/>
      <c r="V18" s="42"/>
      <c r="W18" s="37"/>
      <c r="X18" s="42"/>
      <c r="Y18" s="36"/>
      <c r="Z18" s="51" t="n">
        <v>1077</v>
      </c>
      <c r="AA18" s="36" t="n">
        <v>100</v>
      </c>
      <c r="AB18" s="52" t="n">
        <f aca="false">SUM(F18:AA18)</f>
        <v>4504</v>
      </c>
      <c r="AC18" s="51" t="n">
        <v>50</v>
      </c>
      <c r="AD18" s="53" t="n">
        <f aca="false">F18*AC18/100</f>
        <v>1663.5</v>
      </c>
      <c r="AE18" s="54" t="n">
        <v>10</v>
      </c>
      <c r="AF18" s="53" t="n">
        <f aca="false">F18*AE18/100</f>
        <v>332.7</v>
      </c>
      <c r="AG18" s="36"/>
      <c r="AH18" s="55" t="n">
        <f aca="false">AD18+AF18+AG18</f>
        <v>1996.2</v>
      </c>
      <c r="AI18" s="56" t="n">
        <f aca="false">AB18+AH18</f>
        <v>6500.2</v>
      </c>
      <c r="AJ18" s="57" t="n">
        <f aca="false">AI18*22/100</f>
        <v>1430.044</v>
      </c>
      <c r="AK18" s="53" t="n">
        <f aca="false">AI18+AJ18</f>
        <v>7930.244</v>
      </c>
      <c r="AL18" s="44"/>
      <c r="AM18" s="45"/>
      <c r="AN18" s="44"/>
      <c r="AO18" s="44"/>
      <c r="AP18" s="44"/>
      <c r="AQ18" s="45"/>
    </row>
    <row r="19" customFormat="false" ht="12.75" hidden="false" customHeight="false" outlineLevel="0" collapsed="false">
      <c r="A19" s="47"/>
      <c r="B19" s="59" t="s">
        <v>49</v>
      </c>
      <c r="C19" s="60" t="n">
        <v>1</v>
      </c>
      <c r="D19" s="61" t="n">
        <v>2</v>
      </c>
      <c r="E19" s="62" t="n">
        <v>1</v>
      </c>
      <c r="F19" s="51" t="n">
        <v>3327</v>
      </c>
      <c r="G19" s="37"/>
      <c r="H19" s="42"/>
      <c r="I19" s="39"/>
      <c r="J19" s="42"/>
      <c r="K19" s="37"/>
      <c r="L19" s="42"/>
      <c r="M19" s="39"/>
      <c r="N19" s="42"/>
      <c r="O19" s="37"/>
      <c r="P19" s="42"/>
      <c r="Q19" s="37"/>
      <c r="R19" s="42"/>
      <c r="S19" s="37"/>
      <c r="T19" s="42"/>
      <c r="U19" s="37"/>
      <c r="V19" s="42"/>
      <c r="W19" s="37"/>
      <c r="X19" s="42"/>
      <c r="Y19" s="36"/>
      <c r="Z19" s="51" t="n">
        <v>1077</v>
      </c>
      <c r="AA19" s="36" t="n">
        <v>100</v>
      </c>
      <c r="AB19" s="52" t="n">
        <f aca="false">SUM(F19:AA19)</f>
        <v>4504</v>
      </c>
      <c r="AC19" s="51" t="n">
        <v>50</v>
      </c>
      <c r="AD19" s="53" t="n">
        <f aca="false">F19*AC19/100</f>
        <v>1663.5</v>
      </c>
      <c r="AE19" s="54" t="n">
        <v>10</v>
      </c>
      <c r="AF19" s="53" t="n">
        <f aca="false">F19*AE19/100</f>
        <v>332.7</v>
      </c>
      <c r="AG19" s="36"/>
      <c r="AH19" s="55" t="n">
        <f aca="false">AD19+AF19+AG19</f>
        <v>1996.2</v>
      </c>
      <c r="AI19" s="56" t="n">
        <f aca="false">AB19+AH19</f>
        <v>6500.2</v>
      </c>
      <c r="AJ19" s="57" t="n">
        <f aca="false">AI19*22/100</f>
        <v>1430.044</v>
      </c>
      <c r="AK19" s="53" t="n">
        <f aca="false">AI19+AJ19</f>
        <v>7930.244</v>
      </c>
      <c r="AL19" s="44"/>
      <c r="AM19" s="45"/>
      <c r="AN19" s="44"/>
      <c r="AO19" s="44"/>
      <c r="AP19" s="44"/>
      <c r="AQ19" s="45"/>
    </row>
    <row r="20" customFormat="false" ht="12.75" hidden="false" customHeight="false" outlineLevel="0" collapsed="false">
      <c r="A20" s="47"/>
      <c r="B20" s="59" t="s">
        <v>49</v>
      </c>
      <c r="C20" s="60" t="n">
        <v>1</v>
      </c>
      <c r="D20" s="61" t="n">
        <v>2</v>
      </c>
      <c r="E20" s="62" t="n">
        <v>1</v>
      </c>
      <c r="F20" s="51" t="n">
        <v>3327</v>
      </c>
      <c r="G20" s="37"/>
      <c r="H20" s="42"/>
      <c r="I20" s="39"/>
      <c r="J20" s="42"/>
      <c r="K20" s="37"/>
      <c r="L20" s="42"/>
      <c r="M20" s="39"/>
      <c r="N20" s="42"/>
      <c r="O20" s="37"/>
      <c r="P20" s="42"/>
      <c r="Q20" s="37"/>
      <c r="R20" s="42"/>
      <c r="S20" s="37"/>
      <c r="T20" s="42"/>
      <c r="U20" s="37"/>
      <c r="V20" s="42"/>
      <c r="W20" s="37"/>
      <c r="X20" s="42"/>
      <c r="Y20" s="36"/>
      <c r="Z20" s="51" t="n">
        <v>1077</v>
      </c>
      <c r="AA20" s="36" t="n">
        <v>100</v>
      </c>
      <c r="AB20" s="52" t="n">
        <f aca="false">SUM(F20:AA20)</f>
        <v>4504</v>
      </c>
      <c r="AC20" s="51" t="n">
        <v>50</v>
      </c>
      <c r="AD20" s="53" t="n">
        <f aca="false">F20*AC20/100</f>
        <v>1663.5</v>
      </c>
      <c r="AE20" s="54" t="n">
        <v>10</v>
      </c>
      <c r="AF20" s="53" t="n">
        <f aca="false">F20*AE20/100</f>
        <v>332.7</v>
      </c>
      <c r="AG20" s="36"/>
      <c r="AH20" s="55" t="n">
        <f aca="false">AD20+AF20+AG20</f>
        <v>1996.2</v>
      </c>
      <c r="AI20" s="56" t="n">
        <f aca="false">AB20+AH20</f>
        <v>6500.2</v>
      </c>
      <c r="AJ20" s="57" t="n">
        <f aca="false">AI20*22/100</f>
        <v>1430.044</v>
      </c>
      <c r="AK20" s="53" t="n">
        <f aca="false">AI20+AJ20</f>
        <v>7930.244</v>
      </c>
      <c r="AL20" s="44"/>
      <c r="AM20" s="45"/>
      <c r="AN20" s="44"/>
      <c r="AO20" s="44"/>
      <c r="AP20" s="44"/>
      <c r="AQ20" s="45"/>
    </row>
    <row r="21" customFormat="false" ht="12.75" hidden="false" customHeight="false" outlineLevel="0" collapsed="false">
      <c r="A21" s="47"/>
      <c r="B21" s="59" t="s">
        <v>49</v>
      </c>
      <c r="C21" s="60" t="n">
        <v>1</v>
      </c>
      <c r="D21" s="61" t="n">
        <v>2</v>
      </c>
      <c r="E21" s="62" t="n">
        <v>1</v>
      </c>
      <c r="F21" s="51" t="n">
        <v>3327</v>
      </c>
      <c r="G21" s="37"/>
      <c r="H21" s="42"/>
      <c r="I21" s="39"/>
      <c r="J21" s="42"/>
      <c r="K21" s="37"/>
      <c r="L21" s="42"/>
      <c r="M21" s="39"/>
      <c r="N21" s="42"/>
      <c r="O21" s="37"/>
      <c r="P21" s="42"/>
      <c r="Q21" s="37"/>
      <c r="R21" s="42"/>
      <c r="S21" s="37"/>
      <c r="T21" s="42"/>
      <c r="U21" s="37"/>
      <c r="V21" s="42"/>
      <c r="W21" s="37"/>
      <c r="X21" s="42"/>
      <c r="Y21" s="36"/>
      <c r="Z21" s="51" t="n">
        <v>1077</v>
      </c>
      <c r="AA21" s="36" t="n">
        <v>100</v>
      </c>
      <c r="AB21" s="52" t="n">
        <f aca="false">SUM(F21:AA21)</f>
        <v>4504</v>
      </c>
      <c r="AC21" s="51" t="n">
        <v>50</v>
      </c>
      <c r="AD21" s="53" t="n">
        <f aca="false">F21*AC21/100</f>
        <v>1663.5</v>
      </c>
      <c r="AE21" s="54" t="n">
        <v>10</v>
      </c>
      <c r="AF21" s="53" t="n">
        <f aca="false">F21*AE21/100</f>
        <v>332.7</v>
      </c>
      <c r="AG21" s="36"/>
      <c r="AH21" s="55" t="n">
        <f aca="false">AD21+AF21+AG21</f>
        <v>1996.2</v>
      </c>
      <c r="AI21" s="56" t="n">
        <f aca="false">AB21+AH21</f>
        <v>6500.2</v>
      </c>
      <c r="AJ21" s="57" t="n">
        <f aca="false">AI21*22/100</f>
        <v>1430.044</v>
      </c>
      <c r="AK21" s="53" t="n">
        <f aca="false">AI21+AJ21</f>
        <v>7930.244</v>
      </c>
      <c r="AL21" s="44"/>
      <c r="AM21" s="45"/>
      <c r="AN21" s="44"/>
      <c r="AO21" s="44"/>
      <c r="AP21" s="44"/>
      <c r="AQ21" s="45"/>
    </row>
    <row r="22" customFormat="false" ht="12.75" hidden="false" customHeight="false" outlineLevel="0" collapsed="false">
      <c r="A22" s="47"/>
      <c r="B22" s="59" t="s">
        <v>49</v>
      </c>
      <c r="C22" s="60" t="n">
        <v>1</v>
      </c>
      <c r="D22" s="61" t="n">
        <v>2</v>
      </c>
      <c r="E22" s="62" t="n">
        <v>1</v>
      </c>
      <c r="F22" s="51" t="n">
        <v>3327</v>
      </c>
      <c r="G22" s="37"/>
      <c r="H22" s="42"/>
      <c r="I22" s="39"/>
      <c r="J22" s="42"/>
      <c r="K22" s="37"/>
      <c r="L22" s="42"/>
      <c r="M22" s="39"/>
      <c r="N22" s="42"/>
      <c r="O22" s="37"/>
      <c r="P22" s="42"/>
      <c r="Q22" s="37"/>
      <c r="R22" s="42"/>
      <c r="S22" s="37"/>
      <c r="T22" s="42"/>
      <c r="U22" s="37"/>
      <c r="V22" s="42"/>
      <c r="W22" s="37"/>
      <c r="X22" s="42"/>
      <c r="Y22" s="36"/>
      <c r="Z22" s="51" t="n">
        <v>1077</v>
      </c>
      <c r="AA22" s="36" t="n">
        <v>100</v>
      </c>
      <c r="AB22" s="52" t="n">
        <f aca="false">SUM(F22:AA22)</f>
        <v>4504</v>
      </c>
      <c r="AC22" s="51" t="n">
        <v>50</v>
      </c>
      <c r="AD22" s="53" t="n">
        <f aca="false">F22*AC22/100</f>
        <v>1663.5</v>
      </c>
      <c r="AE22" s="54" t="n">
        <v>10</v>
      </c>
      <c r="AF22" s="53" t="n">
        <f aca="false">F22*AE22/100</f>
        <v>332.7</v>
      </c>
      <c r="AG22" s="36"/>
      <c r="AH22" s="55" t="n">
        <f aca="false">AD22+AF22+AG22</f>
        <v>1996.2</v>
      </c>
      <c r="AI22" s="56" t="n">
        <f aca="false">AB22+AH22</f>
        <v>6500.2</v>
      </c>
      <c r="AJ22" s="57" t="n">
        <f aca="false">AI22*22/100</f>
        <v>1430.044</v>
      </c>
      <c r="AK22" s="53" t="n">
        <f aca="false">AI22+AJ22</f>
        <v>7930.244</v>
      </c>
      <c r="AL22" s="44"/>
      <c r="AM22" s="45"/>
      <c r="AN22" s="44"/>
      <c r="AO22" s="44"/>
      <c r="AP22" s="44"/>
      <c r="AQ22" s="45"/>
    </row>
    <row r="23" customFormat="false" ht="12.75" hidden="false" customHeight="false" outlineLevel="0" collapsed="false">
      <c r="A23" s="47"/>
      <c r="B23" s="59" t="s">
        <v>49</v>
      </c>
      <c r="C23" s="60" t="n">
        <v>1</v>
      </c>
      <c r="D23" s="61" t="n">
        <v>2</v>
      </c>
      <c r="E23" s="62" t="n">
        <v>1</v>
      </c>
      <c r="F23" s="51" t="n">
        <v>3327</v>
      </c>
      <c r="G23" s="37"/>
      <c r="H23" s="42"/>
      <c r="I23" s="39"/>
      <c r="J23" s="42"/>
      <c r="K23" s="37"/>
      <c r="L23" s="42"/>
      <c r="M23" s="39"/>
      <c r="N23" s="42"/>
      <c r="O23" s="37"/>
      <c r="P23" s="42"/>
      <c r="Q23" s="37"/>
      <c r="R23" s="42"/>
      <c r="S23" s="37"/>
      <c r="T23" s="42"/>
      <c r="U23" s="37"/>
      <c r="V23" s="42"/>
      <c r="W23" s="37"/>
      <c r="X23" s="42"/>
      <c r="Y23" s="36"/>
      <c r="Z23" s="51" t="n">
        <v>1077</v>
      </c>
      <c r="AA23" s="36" t="n">
        <v>100</v>
      </c>
      <c r="AB23" s="52" t="n">
        <f aca="false">SUM(F23:AA23)</f>
        <v>4504</v>
      </c>
      <c r="AC23" s="51" t="n">
        <v>50</v>
      </c>
      <c r="AD23" s="53" t="n">
        <f aca="false">F23*AC23/100</f>
        <v>1663.5</v>
      </c>
      <c r="AE23" s="54" t="n">
        <v>10</v>
      </c>
      <c r="AF23" s="53" t="n">
        <f aca="false">F23*AE23/100</f>
        <v>332.7</v>
      </c>
      <c r="AG23" s="36"/>
      <c r="AH23" s="55" t="n">
        <f aca="false">AD23+AF23+AG23</f>
        <v>1996.2</v>
      </c>
      <c r="AI23" s="56" t="n">
        <f aca="false">AB23+AH23</f>
        <v>6500.2</v>
      </c>
      <c r="AJ23" s="57" t="n">
        <f aca="false">AI23*22/100</f>
        <v>1430.044</v>
      </c>
      <c r="AK23" s="53" t="n">
        <f aca="false">AI23+AJ23</f>
        <v>7930.244</v>
      </c>
      <c r="AL23" s="44"/>
      <c r="AM23" s="45"/>
      <c r="AN23" s="44"/>
      <c r="AO23" s="44"/>
      <c r="AP23" s="44"/>
      <c r="AQ23" s="45"/>
    </row>
    <row r="24" customFormat="false" ht="12.75" hidden="false" customHeight="false" outlineLevel="0" collapsed="false">
      <c r="A24" s="47"/>
      <c r="B24" s="59" t="s">
        <v>49</v>
      </c>
      <c r="C24" s="60" t="n">
        <v>1</v>
      </c>
      <c r="D24" s="61" t="n">
        <v>2</v>
      </c>
      <c r="E24" s="62" t="n">
        <v>1</v>
      </c>
      <c r="F24" s="51" t="n">
        <v>3327</v>
      </c>
      <c r="G24" s="37"/>
      <c r="H24" s="42"/>
      <c r="I24" s="39"/>
      <c r="J24" s="42"/>
      <c r="K24" s="37"/>
      <c r="L24" s="42"/>
      <c r="M24" s="39"/>
      <c r="N24" s="42"/>
      <c r="O24" s="37"/>
      <c r="P24" s="42"/>
      <c r="Q24" s="37"/>
      <c r="R24" s="42"/>
      <c r="S24" s="37"/>
      <c r="T24" s="42"/>
      <c r="U24" s="37"/>
      <c r="V24" s="42"/>
      <c r="W24" s="37"/>
      <c r="X24" s="42"/>
      <c r="Y24" s="36"/>
      <c r="Z24" s="51" t="n">
        <v>1077</v>
      </c>
      <c r="AA24" s="36" t="n">
        <v>100</v>
      </c>
      <c r="AB24" s="52" t="n">
        <f aca="false">SUM(F24:AA24)</f>
        <v>4504</v>
      </c>
      <c r="AC24" s="51" t="n">
        <v>50</v>
      </c>
      <c r="AD24" s="53" t="n">
        <f aca="false">F24*AC24/100</f>
        <v>1663.5</v>
      </c>
      <c r="AE24" s="54" t="n">
        <v>10</v>
      </c>
      <c r="AF24" s="53" t="n">
        <f aca="false">F24*AE24/100</f>
        <v>332.7</v>
      </c>
      <c r="AG24" s="36"/>
      <c r="AH24" s="55" t="n">
        <f aca="false">AD24+AF24+AG24</f>
        <v>1996.2</v>
      </c>
      <c r="AI24" s="56" t="n">
        <f aca="false">AB24+AH24</f>
        <v>6500.2</v>
      </c>
      <c r="AJ24" s="57" t="n">
        <f aca="false">AI24*22/100</f>
        <v>1430.044</v>
      </c>
      <c r="AK24" s="53" t="n">
        <f aca="false">AI24+AJ24</f>
        <v>7930.244</v>
      </c>
      <c r="AL24" s="44"/>
      <c r="AM24" s="45"/>
      <c r="AN24" s="44"/>
      <c r="AO24" s="44"/>
      <c r="AP24" s="44"/>
      <c r="AQ24" s="45"/>
    </row>
    <row r="25" customFormat="false" ht="12.75" hidden="false" customHeight="false" outlineLevel="0" collapsed="false">
      <c r="A25" s="47"/>
      <c r="B25" s="59" t="s">
        <v>49</v>
      </c>
      <c r="C25" s="60" t="n">
        <v>1</v>
      </c>
      <c r="D25" s="61" t="n">
        <v>2</v>
      </c>
      <c r="E25" s="62" t="n">
        <v>1</v>
      </c>
      <c r="F25" s="51" t="n">
        <v>3327</v>
      </c>
      <c r="G25" s="37"/>
      <c r="H25" s="42"/>
      <c r="I25" s="39"/>
      <c r="J25" s="42"/>
      <c r="K25" s="37"/>
      <c r="L25" s="42"/>
      <c r="M25" s="39"/>
      <c r="N25" s="42"/>
      <c r="O25" s="37"/>
      <c r="P25" s="42"/>
      <c r="Q25" s="37"/>
      <c r="R25" s="42"/>
      <c r="S25" s="37"/>
      <c r="T25" s="42"/>
      <c r="U25" s="37"/>
      <c r="V25" s="42"/>
      <c r="W25" s="37"/>
      <c r="X25" s="42"/>
      <c r="Y25" s="36"/>
      <c r="Z25" s="51" t="n">
        <v>1077</v>
      </c>
      <c r="AA25" s="36" t="n">
        <v>100</v>
      </c>
      <c r="AB25" s="52" t="n">
        <f aca="false">SUM(F25:AA25)</f>
        <v>4504</v>
      </c>
      <c r="AC25" s="51" t="n">
        <v>50</v>
      </c>
      <c r="AD25" s="53" t="n">
        <f aca="false">F25*AC25/100</f>
        <v>1663.5</v>
      </c>
      <c r="AE25" s="54" t="n">
        <v>10</v>
      </c>
      <c r="AF25" s="53" t="n">
        <f aca="false">F25*AE25/100</f>
        <v>332.7</v>
      </c>
      <c r="AG25" s="36"/>
      <c r="AH25" s="55" t="n">
        <f aca="false">AD25+AF25+AG25</f>
        <v>1996.2</v>
      </c>
      <c r="AI25" s="56" t="n">
        <f aca="false">AB25+AH25</f>
        <v>6500.2</v>
      </c>
      <c r="AJ25" s="57" t="n">
        <f aca="false">AI25*22/100</f>
        <v>1430.044</v>
      </c>
      <c r="AK25" s="53" t="n">
        <f aca="false">AI25+AJ25</f>
        <v>7930.244</v>
      </c>
      <c r="AL25" s="44"/>
      <c r="AM25" s="45"/>
      <c r="AN25" s="44"/>
      <c r="AO25" s="44"/>
      <c r="AP25" s="44"/>
      <c r="AQ25" s="45"/>
    </row>
    <row r="26" customFormat="false" ht="22.5" hidden="false" customHeight="false" outlineLevel="0" collapsed="false">
      <c r="A26" s="59" t="s">
        <v>50</v>
      </c>
      <c r="B26" s="59" t="s">
        <v>48</v>
      </c>
      <c r="C26" s="60" t="n">
        <v>1</v>
      </c>
      <c r="D26" s="61" t="n">
        <v>1</v>
      </c>
      <c r="E26" s="62" t="n">
        <v>1</v>
      </c>
      <c r="F26" s="51" t="n">
        <v>5623</v>
      </c>
      <c r="G26" s="37"/>
      <c r="H26" s="42"/>
      <c r="I26" s="39"/>
      <c r="J26" s="42"/>
      <c r="K26" s="37"/>
      <c r="L26" s="42"/>
      <c r="M26" s="39"/>
      <c r="N26" s="42"/>
      <c r="O26" s="37"/>
      <c r="P26" s="42"/>
      <c r="Q26" s="37"/>
      <c r="R26" s="42"/>
      <c r="S26" s="37"/>
      <c r="T26" s="42"/>
      <c r="U26" s="37"/>
      <c r="V26" s="42"/>
      <c r="W26" s="37"/>
      <c r="X26" s="42"/>
      <c r="Y26" s="36"/>
      <c r="Z26" s="36"/>
      <c r="AA26" s="36" t="n">
        <v>100</v>
      </c>
      <c r="AB26" s="52" t="n">
        <f aca="false">SUM(F26:AA26)</f>
        <v>5723</v>
      </c>
      <c r="AC26" s="51" t="n">
        <v>50</v>
      </c>
      <c r="AD26" s="53" t="n">
        <f aca="false">F26*AC26/100</f>
        <v>2811.5</v>
      </c>
      <c r="AE26" s="54" t="n">
        <v>10</v>
      </c>
      <c r="AF26" s="53" t="n">
        <f aca="false">F26*AE26/100</f>
        <v>562.3</v>
      </c>
      <c r="AG26" s="36"/>
      <c r="AH26" s="55" t="n">
        <f aca="false">AD26+AF26+AG26</f>
        <v>3373.8</v>
      </c>
      <c r="AI26" s="56" t="n">
        <f aca="false">AB26+AH26</f>
        <v>9096.8</v>
      </c>
      <c r="AJ26" s="57" t="n">
        <f aca="false">AI26*22/100</f>
        <v>2001.296</v>
      </c>
      <c r="AK26" s="53" t="n">
        <f aca="false">AI26+AJ26</f>
        <v>11098.096</v>
      </c>
      <c r="AL26" s="44"/>
      <c r="AM26" s="45"/>
      <c r="AN26" s="44"/>
      <c r="AO26" s="44"/>
      <c r="AP26" s="44"/>
      <c r="AQ26" s="45"/>
    </row>
    <row r="27" customFormat="false" ht="45" hidden="false" customHeight="false" outlineLevel="0" collapsed="false">
      <c r="A27" s="47"/>
      <c r="B27" s="59" t="s">
        <v>51</v>
      </c>
      <c r="C27" s="60" t="n">
        <v>1</v>
      </c>
      <c r="D27" s="61" t="n">
        <v>2</v>
      </c>
      <c r="E27" s="62" t="n">
        <v>1</v>
      </c>
      <c r="F27" s="51" t="n">
        <v>4361</v>
      </c>
      <c r="G27" s="37"/>
      <c r="H27" s="42"/>
      <c r="I27" s="39"/>
      <c r="J27" s="42"/>
      <c r="K27" s="37"/>
      <c r="L27" s="42"/>
      <c r="M27" s="39"/>
      <c r="N27" s="42"/>
      <c r="O27" s="37"/>
      <c r="P27" s="42"/>
      <c r="Q27" s="37"/>
      <c r="R27" s="42"/>
      <c r="S27" s="37"/>
      <c r="T27" s="42"/>
      <c r="U27" s="37"/>
      <c r="V27" s="42"/>
      <c r="W27" s="37"/>
      <c r="X27" s="42"/>
      <c r="Y27" s="36"/>
      <c r="Z27" s="36"/>
      <c r="AA27" s="36" t="n">
        <v>100</v>
      </c>
      <c r="AB27" s="52" t="n">
        <f aca="false">SUM(F27:AA27)</f>
        <v>4461</v>
      </c>
      <c r="AC27" s="51" t="n">
        <v>50</v>
      </c>
      <c r="AD27" s="53" t="n">
        <f aca="false">F27*AC27/100</f>
        <v>2180.5</v>
      </c>
      <c r="AE27" s="54" t="n">
        <v>10</v>
      </c>
      <c r="AF27" s="53" t="n">
        <f aca="false">F27*AE27/100</f>
        <v>436.1</v>
      </c>
      <c r="AG27" s="36"/>
      <c r="AH27" s="55" t="n">
        <f aca="false">AD27+AF27+AG27</f>
        <v>2616.6</v>
      </c>
      <c r="AI27" s="56" t="n">
        <f aca="false">AB27+AH27</f>
        <v>7077.6</v>
      </c>
      <c r="AJ27" s="57" t="n">
        <f aca="false">AI27*22/100</f>
        <v>1557.072</v>
      </c>
      <c r="AK27" s="53" t="n">
        <f aca="false">AI27+AJ27</f>
        <v>8634.672</v>
      </c>
      <c r="AL27" s="44"/>
      <c r="AM27" s="45"/>
      <c r="AN27" s="44"/>
      <c r="AO27" s="44"/>
      <c r="AP27" s="44"/>
      <c r="AQ27" s="45"/>
    </row>
    <row r="28" customFormat="false" ht="45" hidden="false" customHeight="false" outlineLevel="0" collapsed="false">
      <c r="A28" s="47"/>
      <c r="B28" s="59" t="s">
        <v>51</v>
      </c>
      <c r="C28" s="60" t="n">
        <v>1</v>
      </c>
      <c r="D28" s="61" t="n">
        <v>2</v>
      </c>
      <c r="E28" s="62" t="n">
        <v>1</v>
      </c>
      <c r="F28" s="51" t="n">
        <v>4361</v>
      </c>
      <c r="G28" s="37"/>
      <c r="H28" s="42"/>
      <c r="I28" s="39"/>
      <c r="J28" s="42"/>
      <c r="K28" s="37"/>
      <c r="L28" s="42"/>
      <c r="M28" s="39"/>
      <c r="N28" s="42"/>
      <c r="O28" s="37"/>
      <c r="P28" s="42"/>
      <c r="Q28" s="37"/>
      <c r="R28" s="42"/>
      <c r="S28" s="37"/>
      <c r="T28" s="42"/>
      <c r="U28" s="37"/>
      <c r="V28" s="42"/>
      <c r="W28" s="37"/>
      <c r="X28" s="42"/>
      <c r="Y28" s="36"/>
      <c r="Z28" s="36"/>
      <c r="AA28" s="36" t="n">
        <v>100</v>
      </c>
      <c r="AB28" s="52" t="n">
        <f aca="false">SUM(F28:AA28)</f>
        <v>4461</v>
      </c>
      <c r="AC28" s="51" t="n">
        <v>50</v>
      </c>
      <c r="AD28" s="53" t="n">
        <f aca="false">F28*AC28/100</f>
        <v>2180.5</v>
      </c>
      <c r="AE28" s="54" t="n">
        <v>10</v>
      </c>
      <c r="AF28" s="53" t="n">
        <f aca="false">F28*AE28/100</f>
        <v>436.1</v>
      </c>
      <c r="AG28" s="36"/>
      <c r="AH28" s="55" t="n">
        <f aca="false">AD28+AF28+AG28</f>
        <v>2616.6</v>
      </c>
      <c r="AI28" s="56" t="n">
        <f aca="false">AB28+AH28</f>
        <v>7077.6</v>
      </c>
      <c r="AJ28" s="57" t="n">
        <f aca="false">AI28*22/100</f>
        <v>1557.072</v>
      </c>
      <c r="AK28" s="53" t="n">
        <f aca="false">AI28+AJ28</f>
        <v>8634.672</v>
      </c>
      <c r="AL28" s="44"/>
      <c r="AM28" s="45"/>
      <c r="AN28" s="44"/>
      <c r="AO28" s="44"/>
      <c r="AP28" s="44"/>
      <c r="AQ28" s="45"/>
    </row>
    <row r="29" customFormat="false" ht="45" hidden="false" customHeight="false" outlineLevel="0" collapsed="false">
      <c r="A29" s="47"/>
      <c r="B29" s="59" t="s">
        <v>52</v>
      </c>
      <c r="C29" s="60" t="n">
        <v>1</v>
      </c>
      <c r="D29" s="61" t="n">
        <v>2</v>
      </c>
      <c r="E29" s="63" t="n">
        <v>1</v>
      </c>
      <c r="F29" s="51" t="n">
        <v>4361</v>
      </c>
      <c r="G29" s="37"/>
      <c r="H29" s="42"/>
      <c r="I29" s="39"/>
      <c r="J29" s="42"/>
      <c r="K29" s="37"/>
      <c r="L29" s="42"/>
      <c r="M29" s="39"/>
      <c r="N29" s="42"/>
      <c r="O29" s="37"/>
      <c r="P29" s="42"/>
      <c r="Q29" s="37"/>
      <c r="R29" s="42"/>
      <c r="S29" s="37"/>
      <c r="T29" s="42"/>
      <c r="U29" s="37"/>
      <c r="V29" s="42"/>
      <c r="W29" s="37"/>
      <c r="X29" s="42"/>
      <c r="Y29" s="36"/>
      <c r="Z29" s="36"/>
      <c r="AA29" s="36" t="n">
        <v>100</v>
      </c>
      <c r="AB29" s="52" t="n">
        <f aca="false">SUM(F29:AA29)</f>
        <v>4461</v>
      </c>
      <c r="AC29" s="51" t="n">
        <v>50</v>
      </c>
      <c r="AD29" s="53" t="n">
        <f aca="false">F29*AC29/100</f>
        <v>2180.5</v>
      </c>
      <c r="AE29" s="54" t="n">
        <v>10</v>
      </c>
      <c r="AF29" s="53" t="n">
        <f aca="false">F29*AE29/100</f>
        <v>436.1</v>
      </c>
      <c r="AG29" s="36"/>
      <c r="AH29" s="55" t="n">
        <f aca="false">AD29+AF29+AG29</f>
        <v>2616.6</v>
      </c>
      <c r="AI29" s="56" t="n">
        <f aca="false">AB29+AH29</f>
        <v>7077.6</v>
      </c>
      <c r="AJ29" s="57" t="n">
        <f aca="false">AI29*22/100</f>
        <v>1557.072</v>
      </c>
      <c r="AK29" s="53" t="n">
        <f aca="false">AI29+AJ29</f>
        <v>8634.672</v>
      </c>
      <c r="AL29" s="44"/>
      <c r="AM29" s="45"/>
      <c r="AN29" s="44"/>
      <c r="AO29" s="44"/>
      <c r="AP29" s="44"/>
      <c r="AQ29" s="45"/>
    </row>
    <row r="30" customFormat="false" ht="67.5" hidden="false" customHeight="false" outlineLevel="0" collapsed="false">
      <c r="A30" s="64"/>
      <c r="B30" s="65" t="s">
        <v>53</v>
      </c>
      <c r="C30" s="66" t="n">
        <v>1</v>
      </c>
      <c r="D30" s="67" t="n">
        <v>2</v>
      </c>
      <c r="E30" s="68" t="n">
        <v>1</v>
      </c>
      <c r="F30" s="69" t="n">
        <v>3327</v>
      </c>
      <c r="G30" s="37"/>
      <c r="H30" s="42"/>
      <c r="I30" s="39"/>
      <c r="J30" s="42"/>
      <c r="K30" s="37"/>
      <c r="L30" s="42"/>
      <c r="M30" s="39"/>
      <c r="N30" s="42"/>
      <c r="O30" s="37"/>
      <c r="P30" s="42"/>
      <c r="Q30" s="37"/>
      <c r="R30" s="42"/>
      <c r="S30" s="37"/>
      <c r="T30" s="42"/>
      <c r="U30" s="37"/>
      <c r="V30" s="42"/>
      <c r="W30" s="37"/>
      <c r="X30" s="42"/>
      <c r="Y30" s="36"/>
      <c r="Z30" s="51" t="n">
        <v>1077</v>
      </c>
      <c r="AA30" s="36" t="n">
        <v>100</v>
      </c>
      <c r="AB30" s="52" t="n">
        <f aca="false">SUM(F30:AA30)</f>
        <v>4504</v>
      </c>
      <c r="AC30" s="51" t="n">
        <v>50</v>
      </c>
      <c r="AD30" s="53" t="n">
        <f aca="false">F30*AC30/100</f>
        <v>1663.5</v>
      </c>
      <c r="AE30" s="54" t="n">
        <v>10</v>
      </c>
      <c r="AF30" s="53" t="n">
        <f aca="false">F30*AE30/100</f>
        <v>332.7</v>
      </c>
      <c r="AG30" s="36"/>
      <c r="AH30" s="55" t="n">
        <f aca="false">AD30+AF30+AG30</f>
        <v>1996.2</v>
      </c>
      <c r="AI30" s="56" t="n">
        <f aca="false">AB30+AH30</f>
        <v>6500.2</v>
      </c>
      <c r="AJ30" s="57" t="n">
        <f aca="false">AI30*22/100</f>
        <v>1430.044</v>
      </c>
      <c r="AK30" s="53" t="n">
        <f aca="false">AI30+AJ30</f>
        <v>7930.244</v>
      </c>
      <c r="AL30" s="70"/>
      <c r="AM30" s="71"/>
      <c r="AN30" s="70"/>
      <c r="AO30" s="70"/>
      <c r="AP30" s="70"/>
      <c r="AQ30" s="71"/>
    </row>
    <row r="31" customFormat="false" ht="12.75" hidden="false" customHeight="false" outlineLevel="0" collapsed="false">
      <c r="A31" s="72"/>
      <c r="B31" s="65"/>
      <c r="C31" s="34"/>
      <c r="D31" s="34"/>
      <c r="E31" s="35"/>
      <c r="F31" s="36"/>
      <c r="G31" s="37"/>
      <c r="H31" s="42"/>
      <c r="I31" s="39"/>
      <c r="J31" s="42"/>
      <c r="K31" s="37"/>
      <c r="L31" s="42"/>
      <c r="M31" s="39"/>
      <c r="N31" s="42"/>
      <c r="O31" s="37"/>
      <c r="P31" s="42"/>
      <c r="Q31" s="37"/>
      <c r="R31" s="42"/>
      <c r="S31" s="37"/>
      <c r="T31" s="42"/>
      <c r="U31" s="37"/>
      <c r="V31" s="42"/>
      <c r="W31" s="37"/>
      <c r="X31" s="42"/>
      <c r="Y31" s="36"/>
      <c r="Z31" s="36"/>
      <c r="AA31" s="36"/>
      <c r="AB31" s="73" t="n">
        <f aca="false">F31+H31+J31+L31+N31+P31+R31+T31+V31+X31+Y31+Z31+AA31</f>
        <v>0</v>
      </c>
      <c r="AC31" s="37"/>
      <c r="AD31" s="42"/>
      <c r="AE31" s="39"/>
      <c r="AF31" s="36"/>
      <c r="AG31" s="36"/>
      <c r="AH31" s="42" t="n">
        <f aca="false">AD31+AF31+AG31</f>
        <v>0</v>
      </c>
      <c r="AI31" s="43" t="n">
        <f aca="false">AB31+AH31</f>
        <v>0</v>
      </c>
      <c r="AJ31" s="36"/>
      <c r="AK31" s="42" t="n">
        <f aca="false">AI31+AJ31</f>
        <v>0</v>
      </c>
      <c r="AL31" s="70"/>
      <c r="AM31" s="71"/>
      <c r="AN31" s="70"/>
      <c r="AO31" s="70"/>
      <c r="AP31" s="70"/>
      <c r="AQ31" s="71"/>
    </row>
    <row r="32" s="80" customFormat="true" ht="12.75" hidden="false" customHeight="false" outlineLevel="0" collapsed="false">
      <c r="A32" s="74" t="s">
        <v>54</v>
      </c>
      <c r="B32" s="75"/>
      <c r="C32" s="76"/>
      <c r="D32" s="76"/>
      <c r="E32" s="77" t="n">
        <f aca="false">SUM(E12:E31)</f>
        <v>17</v>
      </c>
      <c r="F32" s="77" t="n">
        <f aca="false">SUM(F12:F31)</f>
        <v>74991</v>
      </c>
      <c r="G32" s="78"/>
      <c r="H32" s="78" t="n">
        <f aca="false">SUM(H12:H31)</f>
        <v>0</v>
      </c>
      <c r="I32" s="78"/>
      <c r="J32" s="78" t="n">
        <f aca="false">SUM(J12:J31)</f>
        <v>0</v>
      </c>
      <c r="K32" s="78"/>
      <c r="L32" s="78" t="n">
        <f aca="false">SUM(L12:L31)</f>
        <v>0</v>
      </c>
      <c r="M32" s="78"/>
      <c r="N32" s="78" t="n">
        <f aca="false">SUM(N12:N31)</f>
        <v>0</v>
      </c>
      <c r="O32" s="78"/>
      <c r="P32" s="78" t="n">
        <f aca="false">SUM(P12:P31)</f>
        <v>0</v>
      </c>
      <c r="Q32" s="78"/>
      <c r="R32" s="78" t="n">
        <f aca="false">SUM(R12:R31)</f>
        <v>0</v>
      </c>
      <c r="S32" s="78"/>
      <c r="T32" s="78" t="n">
        <f aca="false">SUM(T12:T31)</f>
        <v>0</v>
      </c>
      <c r="U32" s="78"/>
      <c r="V32" s="78" t="n">
        <f aca="false">SUM(V12:V31)</f>
        <v>0</v>
      </c>
      <c r="W32" s="78"/>
      <c r="X32" s="78" t="n">
        <f aca="false">SUM(X12:X31)</f>
        <v>0</v>
      </c>
      <c r="Y32" s="77" t="n">
        <f aca="false">SUM(Y12:Y31)</f>
        <v>5623</v>
      </c>
      <c r="Z32" s="77" t="n">
        <f aca="false">SUM(Z12:Z31)</f>
        <v>9693</v>
      </c>
      <c r="AA32" s="77" t="n">
        <f aca="false">SUM(AA12:AA31)</f>
        <v>1700</v>
      </c>
      <c r="AB32" s="77" t="n">
        <f aca="false">SUM(AB12:AB31)</f>
        <v>92007</v>
      </c>
      <c r="AC32" s="77"/>
      <c r="AD32" s="77" t="n">
        <f aca="false">SUM(AD12:AD31)</f>
        <v>37495.5</v>
      </c>
      <c r="AE32" s="77"/>
      <c r="AF32" s="77" t="n">
        <f aca="false">SUM(AF12:AF31)</f>
        <v>7499.1</v>
      </c>
      <c r="AG32" s="77" t="n">
        <f aca="false">SUM(AG12:AG31)</f>
        <v>0</v>
      </c>
      <c r="AH32" s="77" t="n">
        <f aca="false">SUM(AH12:AH31)</f>
        <v>44994.6</v>
      </c>
      <c r="AI32" s="77" t="n">
        <f aca="false">SUM(AI12:AI31)</f>
        <v>137001.6</v>
      </c>
      <c r="AJ32" s="77" t="n">
        <f aca="false">SUM(AJ12:AJ31)</f>
        <v>30140.352</v>
      </c>
      <c r="AK32" s="77" t="n">
        <f aca="false">SUM(AK12:AK31)</f>
        <v>167141.952</v>
      </c>
      <c r="AL32" s="78" t="n">
        <f aca="false">SUM(AL12:AL31)</f>
        <v>0</v>
      </c>
      <c r="AM32" s="78" t="n">
        <f aca="false">SUM(AM12:AM31)</f>
        <v>0</v>
      </c>
      <c r="AN32" s="78" t="n">
        <f aca="false">SUM(AN12:AN31)</f>
        <v>0</v>
      </c>
      <c r="AO32" s="78" t="n">
        <f aca="false">SUM(AO12:AO31)</f>
        <v>0</v>
      </c>
      <c r="AP32" s="78" t="n">
        <f aca="false">SUM(AP12:AP31)</f>
        <v>0</v>
      </c>
      <c r="AQ32" s="78" t="n">
        <f aca="false">SUM(AQ12:AQ31)</f>
        <v>0</v>
      </c>
    </row>
    <row r="33" s="87" customFormat="true" ht="12.75" hidden="false" customHeight="false" outlineLevel="0" collapsed="false">
      <c r="A33" s="81"/>
      <c r="B33" s="82"/>
      <c r="C33" s="82"/>
      <c r="D33" s="83"/>
      <c r="E33" s="84"/>
      <c r="F33" s="85"/>
      <c r="G33" s="85"/>
      <c r="H33" s="86"/>
      <c r="I33" s="85"/>
      <c r="J33" s="86"/>
      <c r="K33" s="85"/>
      <c r="L33" s="86"/>
      <c r="M33" s="85"/>
      <c r="N33" s="86"/>
      <c r="O33" s="85"/>
      <c r="P33" s="86"/>
      <c r="Q33" s="85"/>
      <c r="R33" s="86"/>
      <c r="S33" s="85"/>
      <c r="T33" s="86"/>
      <c r="U33" s="85"/>
      <c r="V33" s="86"/>
      <c r="W33" s="85"/>
      <c r="X33" s="86"/>
      <c r="Y33" s="85"/>
      <c r="Z33" s="85"/>
      <c r="AA33" s="85"/>
      <c r="AB33" s="86"/>
      <c r="AC33" s="85"/>
      <c r="AD33" s="86"/>
      <c r="AE33" s="85"/>
      <c r="AF33" s="85"/>
      <c r="AG33" s="85"/>
      <c r="AH33" s="86"/>
      <c r="AI33" s="86"/>
      <c r="AJ33" s="86"/>
      <c r="AK33" s="86"/>
    </row>
    <row r="34" s="87" customFormat="true" ht="12.75" hidden="false" customHeight="false" outlineLevel="0" collapsed="false">
      <c r="A34" s="88"/>
      <c r="B34" s="82"/>
      <c r="C34" s="82"/>
      <c r="D34" s="83"/>
      <c r="E34" s="84"/>
      <c r="F34" s="85"/>
      <c r="G34" s="85"/>
      <c r="H34" s="86"/>
      <c r="I34" s="85"/>
      <c r="J34" s="86"/>
      <c r="K34" s="85"/>
      <c r="L34" s="86"/>
      <c r="M34" s="85"/>
      <c r="N34" s="86"/>
      <c r="O34" s="85"/>
      <c r="P34" s="86"/>
      <c r="Q34" s="85"/>
      <c r="R34" s="86"/>
      <c r="S34" s="85"/>
      <c r="T34" s="86"/>
      <c r="U34" s="85"/>
      <c r="V34" s="86"/>
      <c r="W34" s="85"/>
      <c r="X34" s="86"/>
      <c r="Y34" s="85"/>
      <c r="Z34" s="85"/>
      <c r="AA34" s="85"/>
      <c r="AB34" s="86"/>
      <c r="AC34" s="85"/>
      <c r="AD34" s="86"/>
      <c r="AE34" s="85"/>
      <c r="AF34" s="85"/>
      <c r="AG34" s="85"/>
      <c r="AH34" s="86"/>
      <c r="AI34" s="86"/>
      <c r="AJ34" s="86"/>
      <c r="AK34" s="86"/>
    </row>
    <row r="35" s="87" customFormat="true" ht="12.75" hidden="false" customHeight="false" outlineLevel="0" collapsed="false">
      <c r="A35" s="88"/>
      <c r="C35" s="82"/>
      <c r="D35" s="83"/>
      <c r="E35" s="84"/>
      <c r="F35" s="85"/>
      <c r="G35" s="85"/>
      <c r="H35" s="86"/>
      <c r="I35" s="85"/>
      <c r="J35" s="86"/>
      <c r="K35" s="85"/>
      <c r="L35" s="86"/>
      <c r="M35" s="85"/>
      <c r="N35" s="86"/>
      <c r="O35" s="85"/>
      <c r="P35" s="86"/>
      <c r="Q35" s="85"/>
      <c r="R35" s="86"/>
      <c r="S35" s="85"/>
      <c r="T35" s="86"/>
      <c r="U35" s="85"/>
      <c r="V35" s="86"/>
      <c r="W35" s="85"/>
      <c r="X35" s="86"/>
      <c r="Y35" s="85"/>
      <c r="Z35" s="85"/>
      <c r="AA35" s="85"/>
      <c r="AB35" s="86"/>
      <c r="AC35" s="85"/>
      <c r="AD35" s="86"/>
      <c r="AE35" s="85"/>
      <c r="AF35" s="85"/>
      <c r="AG35" s="85"/>
      <c r="AH35" s="86"/>
      <c r="AI35" s="86"/>
      <c r="AJ35" s="86"/>
      <c r="AK35" s="86"/>
    </row>
    <row r="36" s="87" customFormat="true" ht="31.5" hidden="false" customHeight="true" outlineLevel="0" collapsed="false">
      <c r="A36" s="81"/>
      <c r="C36" s="82"/>
      <c r="D36" s="83"/>
      <c r="E36" s="84"/>
      <c r="F36" s="85"/>
      <c r="G36" s="85"/>
      <c r="H36" s="86"/>
      <c r="I36" s="85"/>
      <c r="J36" s="86"/>
      <c r="K36" s="85"/>
      <c r="L36" s="86"/>
      <c r="M36" s="85"/>
      <c r="N36" s="86"/>
      <c r="O36" s="85"/>
      <c r="P36" s="86"/>
      <c r="Q36" s="85"/>
      <c r="R36" s="86"/>
      <c r="S36" s="85"/>
      <c r="T36" s="86"/>
      <c r="U36" s="85"/>
      <c r="V36" s="86"/>
      <c r="W36" s="85"/>
      <c r="X36" s="86"/>
      <c r="Y36" s="85"/>
      <c r="Z36" s="85"/>
      <c r="AA36" s="85"/>
      <c r="AB36" s="86"/>
      <c r="AC36" s="85"/>
      <c r="AD36" s="86"/>
      <c r="AE36" s="85"/>
      <c r="AF36" s="85"/>
      <c r="AG36" s="85"/>
      <c r="AH36" s="86"/>
      <c r="AI36" s="86"/>
      <c r="AJ36" s="86"/>
      <c r="AK36" s="86"/>
    </row>
    <row r="37" customFormat="false" ht="18" hidden="false" customHeight="true" outlineLevel="0" collapsed="false">
      <c r="A37" s="89"/>
      <c r="B37" s="89"/>
      <c r="C37" s="89"/>
    </row>
    <row r="38" customFormat="false" ht="12.75" hidden="false" customHeight="false" outlineLevel="0" collapsed="false">
      <c r="B38" s="90"/>
      <c r="D38" s="91"/>
      <c r="E38" s="91"/>
    </row>
    <row r="42" customFormat="false" ht="12.75" hidden="false" customHeight="false" outlineLevel="0" collapsed="false">
      <c r="AJ42" s="2" t="s">
        <v>55</v>
      </c>
    </row>
  </sheetData>
  <mergeCells count="41">
    <mergeCell ref="AK1:AQ1"/>
    <mergeCell ref="AK2:AQ2"/>
    <mergeCell ref="A4:AQ4"/>
    <mergeCell ref="O5:AD5"/>
    <mergeCell ref="A7:A10"/>
    <mergeCell ref="B7:B10"/>
    <mergeCell ref="C7:C10"/>
    <mergeCell ref="D7:D10"/>
    <mergeCell ref="E7:E10"/>
    <mergeCell ref="F7:AI7"/>
    <mergeCell ref="AJ7:AJ10"/>
    <mergeCell ref="AK7:AK10"/>
    <mergeCell ref="AL7:AN8"/>
    <mergeCell ref="AO7:AQ8"/>
    <mergeCell ref="F8:AB8"/>
    <mergeCell ref="AC8:AH8"/>
    <mergeCell ref="AI8:AI10"/>
    <mergeCell ref="F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Y10"/>
    <mergeCell ref="Z9:Z10"/>
    <mergeCell ref="AA9:AA10"/>
    <mergeCell ref="AB9:AB10"/>
    <mergeCell ref="AC9:AD9"/>
    <mergeCell ref="AE9:AF9"/>
    <mergeCell ref="AG9:AG10"/>
    <mergeCell ref="AH9:AH10"/>
    <mergeCell ref="AL9:AL10"/>
    <mergeCell ref="AM9:AM10"/>
    <mergeCell ref="AN9:AN10"/>
    <mergeCell ref="AO9:AO10"/>
    <mergeCell ref="AP9:AP10"/>
    <mergeCell ref="AQ9:AQ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9.14"/>
    <col collapsed="false" customWidth="true" hidden="false" outlineLevel="0" max="3" min="3" style="2" width="4.85"/>
    <col collapsed="false" customWidth="false" hidden="false" outlineLevel="0" max="4" min="4" style="2" width="9.14"/>
    <col collapsed="false" customWidth="true" hidden="false" outlineLevel="0" max="5" min="5" style="2" width="5.56"/>
    <col collapsed="false" customWidth="true" hidden="false" outlineLevel="0" max="6" min="6" style="2" width="5.71"/>
    <col collapsed="false" customWidth="true" hidden="false" outlineLevel="0" max="7" min="7" style="2" width="3.85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4.99"/>
    <col collapsed="false" customWidth="true" hidden="false" outlineLevel="0" max="11" min="11" style="2" width="4.41"/>
    <col collapsed="false" customWidth="true" hidden="false" outlineLevel="0" max="12" min="12" style="2" width="5.28"/>
    <col collapsed="false" customWidth="true" hidden="false" outlineLevel="0" max="13" min="13" style="2" width="4.41"/>
    <col collapsed="false" customWidth="true" hidden="false" outlineLevel="0" max="14" min="14" style="2" width="4.99"/>
    <col collapsed="false" customWidth="true" hidden="false" outlineLevel="0" max="15" min="15" style="2" width="6.13"/>
    <col collapsed="false" customWidth="true" hidden="false" outlineLevel="0" max="16" min="16" style="2" width="6.28"/>
    <col collapsed="false" customWidth="true" hidden="false" outlineLevel="0" max="17" min="17" style="2" width="5.41"/>
    <col collapsed="false" customWidth="true" hidden="false" outlineLevel="0" max="18" min="18" style="2" width="5.13"/>
    <col collapsed="false" customWidth="true" hidden="false" outlineLevel="0" max="19" min="19" style="2" width="4.41"/>
    <col collapsed="false" customWidth="true" hidden="false" outlineLevel="0" max="20" min="20" style="2" width="5.28"/>
    <col collapsed="false" customWidth="true" hidden="false" outlineLevel="0" max="21" min="21" style="2" width="4.41"/>
    <col collapsed="false" customWidth="true" hidden="false" outlineLevel="0" max="22" min="22" style="2" width="4.99"/>
    <col collapsed="false" customWidth="true" hidden="false" outlineLevel="0" max="23" min="23" style="2" width="4.41"/>
    <col collapsed="false" customWidth="true" hidden="false" outlineLevel="0" max="24" min="24" style="2" width="4.99"/>
    <col collapsed="false" customWidth="true" hidden="false" outlineLevel="0" max="25" min="25" style="2" width="7.28"/>
    <col collapsed="false" customWidth="true" hidden="false" outlineLevel="0" max="26" min="26" style="2" width="7.85"/>
    <col collapsed="false" customWidth="true" hidden="false" outlineLevel="0" max="27" min="27" style="2" width="6.85"/>
    <col collapsed="false" customWidth="true" hidden="false" outlineLevel="0" max="28" min="28" style="2" width="7.99"/>
    <col collapsed="false" customWidth="true" hidden="false" outlineLevel="0" max="29" min="29" style="2" width="5.13"/>
    <col collapsed="false" customWidth="true" hidden="false" outlineLevel="0" max="30" min="30" style="2" width="8.7"/>
    <col collapsed="false" customWidth="true" hidden="false" outlineLevel="0" max="31" min="31" style="2" width="3.99"/>
    <col collapsed="false" customWidth="true" hidden="false" outlineLevel="0" max="32" min="32" style="2" width="6.99"/>
    <col collapsed="false" customWidth="true" hidden="false" outlineLevel="0" max="33" min="33" style="2" width="5.28"/>
    <col collapsed="false" customWidth="true" hidden="false" outlineLevel="0" max="34" min="34" style="2" width="7.7"/>
    <col collapsed="false" customWidth="true" hidden="false" outlineLevel="0" max="35" min="35" style="2" width="9.41"/>
    <col collapsed="false" customWidth="true" hidden="false" outlineLevel="0" max="36" min="36" style="2" width="8.41"/>
    <col collapsed="false" customWidth="true" hidden="false" outlineLevel="0" max="37" min="37" style="2" width="8.85"/>
    <col collapsed="false" customWidth="true" hidden="false" outlineLevel="0" max="38" min="38" style="2" width="5.71"/>
    <col collapsed="false" customWidth="true" hidden="false" outlineLevel="0" max="39" min="39" style="2" width="7.56"/>
    <col collapsed="false" customWidth="true" hidden="false" outlineLevel="0" max="40" min="40" style="2" width="8.28"/>
    <col collapsed="false" customWidth="true" hidden="false" outlineLevel="0" max="41" min="41" style="2" width="7.28"/>
    <col collapsed="false" customWidth="true" hidden="false" outlineLevel="0" max="42" min="42" style="2" width="7.42"/>
    <col collapsed="false" customWidth="true" hidden="false" outlineLevel="0" max="43" min="43" style="2" width="8.14"/>
    <col collapsed="false" customWidth="false" hidden="false" outlineLevel="0" max="257" min="44" style="2" width="9.14"/>
  </cols>
  <sheetData>
    <row r="1" s="4" customFormat="true" ht="45.75" hidden="false" customHeight="true" outlineLevel="0" collapsed="false">
      <c r="A1" s="3"/>
      <c r="B1" s="3"/>
      <c r="AB1" s="5"/>
      <c r="AC1" s="5"/>
      <c r="AD1" s="5"/>
      <c r="AE1" s="5"/>
      <c r="AF1" s="5"/>
      <c r="AG1" s="5"/>
      <c r="AH1" s="5"/>
      <c r="AI1" s="5"/>
      <c r="AJ1" s="5"/>
      <c r="AK1" s="6" t="s">
        <v>0</v>
      </c>
      <c r="AL1" s="6"/>
      <c r="AM1" s="6"/>
      <c r="AN1" s="6"/>
      <c r="AO1" s="6"/>
      <c r="AP1" s="6"/>
      <c r="AQ1" s="6"/>
    </row>
    <row r="2" s="4" customFormat="true" ht="15" hidden="false" customHeight="true" outlineLevel="0" collapsed="false">
      <c r="A2" s="3"/>
      <c r="B2" s="3"/>
      <c r="AB2" s="7"/>
      <c r="AC2" s="7"/>
      <c r="AD2" s="7"/>
      <c r="AE2" s="7"/>
      <c r="AF2" s="7"/>
      <c r="AG2" s="7"/>
      <c r="AH2" s="7"/>
      <c r="AI2" s="7"/>
      <c r="AJ2" s="7"/>
      <c r="AK2" s="6" t="s">
        <v>1</v>
      </c>
      <c r="AL2" s="6"/>
      <c r="AM2" s="6"/>
      <c r="AN2" s="6"/>
      <c r="AO2" s="6"/>
      <c r="AP2" s="6"/>
      <c r="AQ2" s="6"/>
    </row>
    <row r="3" customFormat="false" ht="15" hidden="false" customHeight="false" outlineLevel="0" collapsed="false"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8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3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1"/>
    </row>
    <row r="6" customFormat="false" ht="15.75" hidden="false" customHeight="true" outlineLevel="0" collapsed="false">
      <c r="C6" s="13" t="s">
        <v>4</v>
      </c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K6" s="15"/>
      <c r="AQ6" s="15" t="s">
        <v>5</v>
      </c>
    </row>
    <row r="7" customFormat="false" ht="12.7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6" t="s">
        <v>12</v>
      </c>
      <c r="AK7" s="16" t="s">
        <v>13</v>
      </c>
      <c r="AL7" s="20" t="s">
        <v>14</v>
      </c>
      <c r="AM7" s="20"/>
      <c r="AN7" s="20"/>
      <c r="AO7" s="21" t="s">
        <v>15</v>
      </c>
      <c r="AP7" s="21"/>
      <c r="AQ7" s="21"/>
    </row>
    <row r="8" customFormat="false" ht="12.75" hidden="false" customHeight="true" outlineLevel="0" collapsed="false">
      <c r="A8" s="16"/>
      <c r="B8" s="16"/>
      <c r="C8" s="17"/>
      <c r="D8" s="18"/>
      <c r="E8" s="18"/>
      <c r="F8" s="22" t="s">
        <v>16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 t="s">
        <v>17</v>
      </c>
      <c r="AD8" s="22"/>
      <c r="AE8" s="22"/>
      <c r="AF8" s="22"/>
      <c r="AG8" s="22"/>
      <c r="AH8" s="22"/>
      <c r="AI8" s="17" t="s">
        <v>18</v>
      </c>
      <c r="AJ8" s="16"/>
      <c r="AK8" s="16"/>
      <c r="AL8" s="20"/>
      <c r="AM8" s="20"/>
      <c r="AN8" s="20"/>
      <c r="AO8" s="21"/>
      <c r="AP8" s="21"/>
      <c r="AQ8" s="21"/>
    </row>
    <row r="9" customFormat="false" ht="159" hidden="false" customHeight="true" outlineLevel="0" collapsed="false">
      <c r="A9" s="16"/>
      <c r="B9" s="16"/>
      <c r="C9" s="17"/>
      <c r="D9" s="18"/>
      <c r="E9" s="18"/>
      <c r="F9" s="22" t="s">
        <v>19</v>
      </c>
      <c r="G9" s="17" t="s">
        <v>20</v>
      </c>
      <c r="H9" s="17"/>
      <c r="I9" s="18" t="s">
        <v>21</v>
      </c>
      <c r="J9" s="18"/>
      <c r="K9" s="17" t="s">
        <v>22</v>
      </c>
      <c r="L9" s="17"/>
      <c r="M9" s="23" t="s">
        <v>23</v>
      </c>
      <c r="N9" s="23"/>
      <c r="O9" s="17" t="s">
        <v>24</v>
      </c>
      <c r="P9" s="17"/>
      <c r="Q9" s="17" t="s">
        <v>25</v>
      </c>
      <c r="R9" s="17"/>
      <c r="S9" s="17" t="s">
        <v>26</v>
      </c>
      <c r="T9" s="17"/>
      <c r="U9" s="17" t="s">
        <v>27</v>
      </c>
      <c r="V9" s="17"/>
      <c r="W9" s="17" t="s">
        <v>28</v>
      </c>
      <c r="X9" s="17"/>
      <c r="Y9" s="17" t="s">
        <v>29</v>
      </c>
      <c r="Z9" s="17" t="s">
        <v>30</v>
      </c>
      <c r="AA9" s="17" t="s">
        <v>31</v>
      </c>
      <c r="AB9" s="24" t="s">
        <v>32</v>
      </c>
      <c r="AC9" s="17" t="s">
        <v>33</v>
      </c>
      <c r="AD9" s="17"/>
      <c r="AE9" s="25" t="s">
        <v>34</v>
      </c>
      <c r="AF9" s="25"/>
      <c r="AG9" s="17" t="s">
        <v>35</v>
      </c>
      <c r="AH9" s="17" t="s">
        <v>36</v>
      </c>
      <c r="AI9" s="17"/>
      <c r="AJ9" s="16"/>
      <c r="AK9" s="16"/>
      <c r="AL9" s="26" t="s">
        <v>37</v>
      </c>
      <c r="AM9" s="26" t="s">
        <v>38</v>
      </c>
      <c r="AN9" s="26" t="s">
        <v>39</v>
      </c>
      <c r="AO9" s="26" t="s">
        <v>37</v>
      </c>
      <c r="AP9" s="26" t="s">
        <v>38</v>
      </c>
      <c r="AQ9" s="26" t="s">
        <v>39</v>
      </c>
    </row>
    <row r="10" customFormat="false" ht="45" hidden="false" customHeight="true" outlineLevel="0" collapsed="false">
      <c r="A10" s="16"/>
      <c r="B10" s="16"/>
      <c r="C10" s="17"/>
      <c r="D10" s="18"/>
      <c r="E10" s="18"/>
      <c r="F10" s="22"/>
      <c r="G10" s="22" t="s">
        <v>40</v>
      </c>
      <c r="H10" s="16" t="s">
        <v>41</v>
      </c>
      <c r="I10" s="22" t="s">
        <v>40</v>
      </c>
      <c r="J10" s="27" t="s">
        <v>41</v>
      </c>
      <c r="K10" s="22" t="s">
        <v>40</v>
      </c>
      <c r="L10" s="16" t="s">
        <v>41</v>
      </c>
      <c r="M10" s="28" t="s">
        <v>40</v>
      </c>
      <c r="N10" s="16" t="s">
        <v>41</v>
      </c>
      <c r="O10" s="22" t="s">
        <v>40</v>
      </c>
      <c r="P10" s="16" t="s">
        <v>41</v>
      </c>
      <c r="Q10" s="22" t="s">
        <v>40</v>
      </c>
      <c r="R10" s="16" t="s">
        <v>41</v>
      </c>
      <c r="S10" s="22" t="s">
        <v>40</v>
      </c>
      <c r="T10" s="16" t="s">
        <v>41</v>
      </c>
      <c r="U10" s="22" t="s">
        <v>40</v>
      </c>
      <c r="V10" s="16" t="s">
        <v>41</v>
      </c>
      <c r="W10" s="22" t="s">
        <v>40</v>
      </c>
      <c r="X10" s="16" t="s">
        <v>41</v>
      </c>
      <c r="Y10" s="17"/>
      <c r="Z10" s="17"/>
      <c r="AA10" s="17"/>
      <c r="AB10" s="24"/>
      <c r="AC10" s="22" t="s">
        <v>40</v>
      </c>
      <c r="AD10" s="16" t="s">
        <v>41</v>
      </c>
      <c r="AE10" s="28" t="s">
        <v>40</v>
      </c>
      <c r="AF10" s="27" t="s">
        <v>41</v>
      </c>
      <c r="AG10" s="17"/>
      <c r="AH10" s="17"/>
      <c r="AI10" s="17"/>
      <c r="AJ10" s="16"/>
      <c r="AK10" s="16"/>
      <c r="AL10" s="26"/>
      <c r="AM10" s="26"/>
      <c r="AN10" s="26"/>
      <c r="AO10" s="26"/>
      <c r="AP10" s="26"/>
      <c r="AQ10" s="26"/>
    </row>
    <row r="11" customFormat="false" ht="12.75" hidden="false" customHeight="false" outlineLevel="0" collapsed="false">
      <c r="A11" s="29" t="n">
        <v>1</v>
      </c>
      <c r="B11" s="29" t="n">
        <v>2</v>
      </c>
      <c r="C11" s="29" t="n">
        <v>3</v>
      </c>
      <c r="D11" s="29" t="n">
        <v>4</v>
      </c>
      <c r="E11" s="29" t="n">
        <v>5</v>
      </c>
      <c r="F11" s="29" t="n">
        <v>6</v>
      </c>
      <c r="G11" s="29" t="n">
        <v>7</v>
      </c>
      <c r="H11" s="29" t="n">
        <v>8</v>
      </c>
      <c r="I11" s="29" t="n">
        <v>9</v>
      </c>
      <c r="J11" s="29" t="n">
        <v>10</v>
      </c>
      <c r="K11" s="29" t="n">
        <v>11</v>
      </c>
      <c r="L11" s="29" t="n">
        <v>12</v>
      </c>
      <c r="M11" s="29" t="n">
        <v>13</v>
      </c>
      <c r="N11" s="29" t="n">
        <v>14</v>
      </c>
      <c r="O11" s="29" t="n">
        <v>15</v>
      </c>
      <c r="P11" s="29" t="n">
        <v>16</v>
      </c>
      <c r="Q11" s="29" t="n">
        <v>17</v>
      </c>
      <c r="R11" s="29" t="n">
        <v>18</v>
      </c>
      <c r="S11" s="29" t="n">
        <v>19</v>
      </c>
      <c r="T11" s="29" t="n">
        <v>20</v>
      </c>
      <c r="U11" s="29" t="n">
        <v>21</v>
      </c>
      <c r="V11" s="29" t="n">
        <v>22</v>
      </c>
      <c r="W11" s="29" t="n">
        <v>23</v>
      </c>
      <c r="X11" s="29" t="n">
        <v>24</v>
      </c>
      <c r="Y11" s="29" t="n">
        <v>25</v>
      </c>
      <c r="Z11" s="29" t="n">
        <v>26</v>
      </c>
      <c r="AA11" s="29" t="n">
        <v>27</v>
      </c>
      <c r="AB11" s="29" t="n">
        <v>28</v>
      </c>
      <c r="AC11" s="29" t="n">
        <v>29</v>
      </c>
      <c r="AD11" s="29" t="n">
        <v>30</v>
      </c>
      <c r="AE11" s="29" t="n">
        <v>31</v>
      </c>
      <c r="AF11" s="29" t="n">
        <v>32</v>
      </c>
      <c r="AG11" s="29" t="n">
        <v>33</v>
      </c>
      <c r="AH11" s="29" t="n">
        <v>34</v>
      </c>
      <c r="AI11" s="29" t="n">
        <v>35</v>
      </c>
      <c r="AJ11" s="29" t="n">
        <v>36</v>
      </c>
      <c r="AK11" s="30" t="n">
        <v>37</v>
      </c>
      <c r="AL11" s="30" t="n">
        <v>38</v>
      </c>
      <c r="AM11" s="30" t="n">
        <v>39</v>
      </c>
      <c r="AN11" s="30" t="n">
        <v>40</v>
      </c>
      <c r="AO11" s="30" t="n">
        <v>41</v>
      </c>
      <c r="AP11" s="30" t="n">
        <v>42</v>
      </c>
      <c r="AQ11" s="31" t="n">
        <v>43</v>
      </c>
    </row>
    <row r="12" customFormat="false" ht="12.75" hidden="false" customHeight="false" outlineLevel="0" collapsed="false">
      <c r="A12" s="32" t="s">
        <v>42</v>
      </c>
      <c r="B12" s="33"/>
      <c r="C12" s="34"/>
      <c r="D12" s="34"/>
      <c r="E12" s="35"/>
      <c r="F12" s="36"/>
      <c r="G12" s="37"/>
      <c r="H12" s="38"/>
      <c r="I12" s="39"/>
      <c r="J12" s="38"/>
      <c r="K12" s="37"/>
      <c r="L12" s="38"/>
      <c r="M12" s="39"/>
      <c r="N12" s="38"/>
      <c r="O12" s="37"/>
      <c r="P12" s="38"/>
      <c r="Q12" s="37"/>
      <c r="R12" s="38"/>
      <c r="S12" s="37"/>
      <c r="T12" s="38"/>
      <c r="U12" s="37"/>
      <c r="V12" s="38"/>
      <c r="W12" s="37"/>
      <c r="X12" s="38"/>
      <c r="Y12" s="36"/>
      <c r="Z12" s="36"/>
      <c r="AA12" s="36"/>
      <c r="AB12" s="40" t="n">
        <f aca="false">F12+H12+J12+L12+N12+P12+R12+T12+V12+X12+Y12+Z12+AA12</f>
        <v>0</v>
      </c>
      <c r="AC12" s="37"/>
      <c r="AD12" s="38"/>
      <c r="AE12" s="39"/>
      <c r="AF12" s="41"/>
      <c r="AG12" s="36"/>
      <c r="AH12" s="42" t="n">
        <f aca="false">AD12+AF12+AG12</f>
        <v>0</v>
      </c>
      <c r="AI12" s="43" t="n">
        <f aca="false">AB12+AH12</f>
        <v>0</v>
      </c>
      <c r="AJ12" s="36"/>
      <c r="AK12" s="42" t="n">
        <f aca="false">AI12+AJ12</f>
        <v>0</v>
      </c>
      <c r="AL12" s="44"/>
      <c r="AM12" s="45"/>
      <c r="AN12" s="44"/>
      <c r="AO12" s="44"/>
      <c r="AP12" s="44"/>
      <c r="AQ12" s="45"/>
    </row>
    <row r="13" customFormat="false" ht="12.75" hidden="false" customHeight="false" outlineLevel="0" collapsed="false">
      <c r="A13" s="46" t="s">
        <v>43</v>
      </c>
      <c r="B13" s="33"/>
      <c r="C13" s="34"/>
      <c r="D13" s="34"/>
      <c r="E13" s="35"/>
      <c r="F13" s="36"/>
      <c r="G13" s="37"/>
      <c r="H13" s="42"/>
      <c r="I13" s="39"/>
      <c r="J13" s="42"/>
      <c r="K13" s="37"/>
      <c r="L13" s="42"/>
      <c r="M13" s="39"/>
      <c r="N13" s="42"/>
      <c r="O13" s="37"/>
      <c r="P13" s="42"/>
      <c r="Q13" s="37"/>
      <c r="R13" s="42"/>
      <c r="S13" s="37"/>
      <c r="T13" s="42"/>
      <c r="U13" s="37"/>
      <c r="V13" s="42"/>
      <c r="W13" s="37"/>
      <c r="X13" s="42"/>
      <c r="Y13" s="36"/>
      <c r="Z13" s="36"/>
      <c r="AA13" s="36"/>
      <c r="AB13" s="40"/>
      <c r="AC13" s="37"/>
      <c r="AD13" s="42"/>
      <c r="AE13" s="39"/>
      <c r="AF13" s="36"/>
      <c r="AG13" s="36"/>
      <c r="AH13" s="42"/>
      <c r="AI13" s="43"/>
      <c r="AJ13" s="36"/>
      <c r="AK13" s="42"/>
      <c r="AL13" s="44"/>
      <c r="AM13" s="45"/>
      <c r="AN13" s="44"/>
      <c r="AO13" s="44"/>
      <c r="AP13" s="44"/>
      <c r="AQ13" s="45"/>
    </row>
    <row r="14" customFormat="false" ht="12.75" hidden="false" customHeight="false" outlineLevel="0" collapsed="false">
      <c r="A14" s="47"/>
      <c r="B14" s="48" t="s">
        <v>44</v>
      </c>
      <c r="C14" s="48" t="n">
        <v>1</v>
      </c>
      <c r="D14" s="49" t="n">
        <v>1</v>
      </c>
      <c r="E14" s="50" t="n">
        <v>1</v>
      </c>
      <c r="F14" s="51" t="n">
        <v>7789</v>
      </c>
      <c r="G14" s="37"/>
      <c r="H14" s="42"/>
      <c r="I14" s="39"/>
      <c r="J14" s="42"/>
      <c r="K14" s="37"/>
      <c r="L14" s="42"/>
      <c r="M14" s="39"/>
      <c r="N14" s="42"/>
      <c r="O14" s="37"/>
      <c r="P14" s="42"/>
      <c r="Q14" s="37"/>
      <c r="R14" s="42"/>
      <c r="S14" s="37"/>
      <c r="T14" s="42"/>
      <c r="U14" s="37"/>
      <c r="V14" s="42"/>
      <c r="W14" s="37"/>
      <c r="X14" s="42"/>
      <c r="Y14" s="36"/>
      <c r="Z14" s="36"/>
      <c r="AA14" s="36" t="n">
        <v>100</v>
      </c>
      <c r="AB14" s="52" t="n">
        <f aca="false">SUM(F14:AA14)</f>
        <v>7889</v>
      </c>
      <c r="AC14" s="51" t="n">
        <v>50</v>
      </c>
      <c r="AD14" s="53" t="n">
        <f aca="false">F14*AC14/100</f>
        <v>3894.5</v>
      </c>
      <c r="AE14" s="54" t="n">
        <v>10</v>
      </c>
      <c r="AF14" s="53" t="n">
        <f aca="false">F14*AE14/100</f>
        <v>778.9</v>
      </c>
      <c r="AG14" s="36"/>
      <c r="AH14" s="55" t="n">
        <f aca="false">AD14+AF14+AG14</f>
        <v>4673.4</v>
      </c>
      <c r="AI14" s="56" t="n">
        <f aca="false">AB14+AH14</f>
        <v>12562.4</v>
      </c>
      <c r="AJ14" s="57" t="n">
        <f aca="false">AI14*22/100</f>
        <v>2763.728</v>
      </c>
      <c r="AK14" s="53" t="n">
        <f aca="false">AI14+AJ14</f>
        <v>15326.128</v>
      </c>
      <c r="AL14" s="44"/>
      <c r="AM14" s="45"/>
      <c r="AN14" s="44"/>
      <c r="AO14" s="44"/>
      <c r="AP14" s="44"/>
      <c r="AQ14" s="45"/>
    </row>
    <row r="15" customFormat="false" ht="22.5" hidden="false" customHeight="false" outlineLevel="0" collapsed="false">
      <c r="A15" s="47"/>
      <c r="B15" s="48" t="s">
        <v>45</v>
      </c>
      <c r="C15" s="58" t="n">
        <v>1</v>
      </c>
      <c r="D15" s="49" t="n">
        <v>1</v>
      </c>
      <c r="E15" s="50" t="n">
        <v>1</v>
      </c>
      <c r="F15" s="54" t="n">
        <v>7010</v>
      </c>
      <c r="G15" s="37"/>
      <c r="H15" s="42"/>
      <c r="I15" s="39"/>
      <c r="J15" s="42"/>
      <c r="K15" s="37"/>
      <c r="L15" s="42"/>
      <c r="M15" s="39"/>
      <c r="N15" s="42"/>
      <c r="O15" s="37"/>
      <c r="P15" s="42"/>
      <c r="Q15" s="37"/>
      <c r="R15" s="42"/>
      <c r="S15" s="37"/>
      <c r="T15" s="42"/>
      <c r="U15" s="37"/>
      <c r="V15" s="42"/>
      <c r="W15" s="37"/>
      <c r="X15" s="42"/>
      <c r="Y15" s="36"/>
      <c r="Z15" s="36"/>
      <c r="AA15" s="36" t="n">
        <v>100</v>
      </c>
      <c r="AB15" s="52" t="n">
        <f aca="false">SUM(F15:AA15)</f>
        <v>7110</v>
      </c>
      <c r="AC15" s="51" t="n">
        <v>50</v>
      </c>
      <c r="AD15" s="53" t="n">
        <f aca="false">F15*AC15/100</f>
        <v>3505</v>
      </c>
      <c r="AE15" s="54" t="n">
        <v>10</v>
      </c>
      <c r="AF15" s="53" t="n">
        <f aca="false">F15*AE15/100</f>
        <v>701</v>
      </c>
      <c r="AG15" s="36"/>
      <c r="AH15" s="55" t="n">
        <f aca="false">AD15+AF15+AG15</f>
        <v>4206</v>
      </c>
      <c r="AI15" s="56" t="n">
        <f aca="false">AB15+AH15</f>
        <v>11316</v>
      </c>
      <c r="AJ15" s="57" t="n">
        <f aca="false">AI15*22/100</f>
        <v>2489.52</v>
      </c>
      <c r="AK15" s="53" t="n">
        <f aca="false">AI15+AJ15</f>
        <v>13805.52</v>
      </c>
      <c r="AL15" s="44"/>
      <c r="AM15" s="45"/>
      <c r="AN15" s="44"/>
      <c r="AO15" s="44"/>
      <c r="AP15" s="44"/>
      <c r="AQ15" s="45"/>
    </row>
    <row r="16" customFormat="false" ht="22.5" hidden="false" customHeight="false" outlineLevel="0" collapsed="false">
      <c r="A16" s="47"/>
      <c r="B16" s="48" t="s">
        <v>46</v>
      </c>
      <c r="C16" s="58" t="n">
        <v>1</v>
      </c>
      <c r="D16" s="49" t="n">
        <v>1</v>
      </c>
      <c r="E16" s="50" t="n">
        <v>1</v>
      </c>
      <c r="F16" s="51" t="n">
        <v>5920</v>
      </c>
      <c r="G16" s="37"/>
      <c r="H16" s="42"/>
      <c r="I16" s="39"/>
      <c r="J16" s="42"/>
      <c r="K16" s="37"/>
      <c r="L16" s="42"/>
      <c r="M16" s="39"/>
      <c r="N16" s="42"/>
      <c r="O16" s="37"/>
      <c r="P16" s="42"/>
      <c r="Q16" s="37"/>
      <c r="R16" s="42"/>
      <c r="S16" s="37"/>
      <c r="T16" s="42"/>
      <c r="U16" s="37"/>
      <c r="V16" s="42"/>
      <c r="W16" s="37"/>
      <c r="X16" s="42"/>
      <c r="Y16" s="36"/>
      <c r="Z16" s="36"/>
      <c r="AA16" s="36" t="n">
        <v>100</v>
      </c>
      <c r="AB16" s="52" t="n">
        <f aca="false">SUM(F16:AA16)</f>
        <v>6020</v>
      </c>
      <c r="AC16" s="51" t="n">
        <v>50</v>
      </c>
      <c r="AD16" s="53" t="n">
        <f aca="false">F16*AC16/100</f>
        <v>2960</v>
      </c>
      <c r="AE16" s="54" t="n">
        <v>10</v>
      </c>
      <c r="AF16" s="53" t="n">
        <f aca="false">F16*AE16/100</f>
        <v>592</v>
      </c>
      <c r="AG16" s="36"/>
      <c r="AH16" s="55" t="n">
        <f aca="false">AD16+AF16+AG16</f>
        <v>3552</v>
      </c>
      <c r="AI16" s="56" t="n">
        <f aca="false">AB16+AH16</f>
        <v>9572</v>
      </c>
      <c r="AJ16" s="57" t="n">
        <f aca="false">AI16*22/100</f>
        <v>2105.84</v>
      </c>
      <c r="AK16" s="53" t="n">
        <f aca="false">AI16+AJ16</f>
        <v>11677.84</v>
      </c>
      <c r="AL16" s="44"/>
      <c r="AM16" s="45"/>
      <c r="AN16" s="44"/>
      <c r="AO16" s="44"/>
      <c r="AP16" s="44"/>
      <c r="AQ16" s="45"/>
    </row>
    <row r="17" customFormat="false" ht="22.5" hidden="false" customHeight="false" outlineLevel="0" collapsed="false">
      <c r="A17" s="59" t="s">
        <v>47</v>
      </c>
      <c r="B17" s="59" t="s">
        <v>48</v>
      </c>
      <c r="C17" s="60" t="n">
        <v>1</v>
      </c>
      <c r="D17" s="61" t="n">
        <v>1</v>
      </c>
      <c r="E17" s="62" t="n">
        <v>1</v>
      </c>
      <c r="F17" s="51" t="n">
        <v>5623</v>
      </c>
      <c r="G17" s="37"/>
      <c r="H17" s="42"/>
      <c r="I17" s="39"/>
      <c r="J17" s="42"/>
      <c r="K17" s="37"/>
      <c r="L17" s="42"/>
      <c r="M17" s="39"/>
      <c r="N17" s="42"/>
      <c r="O17" s="37"/>
      <c r="P17" s="42"/>
      <c r="Q17" s="37"/>
      <c r="R17" s="42"/>
      <c r="S17" s="37"/>
      <c r="T17" s="42"/>
      <c r="U17" s="37"/>
      <c r="V17" s="42"/>
      <c r="W17" s="37"/>
      <c r="X17" s="42"/>
      <c r="Y17" s="36"/>
      <c r="Z17" s="36"/>
      <c r="AA17" s="36" t="n">
        <v>100</v>
      </c>
      <c r="AB17" s="52" t="n">
        <f aca="false">SUM(F17:AA17)</f>
        <v>5723</v>
      </c>
      <c r="AC17" s="51" t="n">
        <v>50</v>
      </c>
      <c r="AD17" s="53" t="n">
        <f aca="false">F17*AC17/100</f>
        <v>2811.5</v>
      </c>
      <c r="AE17" s="54" t="n">
        <v>10</v>
      </c>
      <c r="AF17" s="53" t="n">
        <f aca="false">F17*AE17/100</f>
        <v>562.3</v>
      </c>
      <c r="AG17" s="36"/>
      <c r="AH17" s="55" t="n">
        <f aca="false">AD17+AF17+AG17</f>
        <v>3373.8</v>
      </c>
      <c r="AI17" s="56" t="n">
        <f aca="false">AB17+AH17</f>
        <v>9096.8</v>
      </c>
      <c r="AJ17" s="57" t="n">
        <f aca="false">AI17*22/100</f>
        <v>2001.296</v>
      </c>
      <c r="AK17" s="53" t="n">
        <f aca="false">AI17+AJ17</f>
        <v>11098.096</v>
      </c>
      <c r="AL17" s="44"/>
      <c r="AM17" s="45"/>
      <c r="AN17" s="44"/>
      <c r="AO17" s="44"/>
      <c r="AP17" s="44"/>
      <c r="AQ17" s="45"/>
    </row>
    <row r="18" customFormat="false" ht="12.75" hidden="false" customHeight="false" outlineLevel="0" collapsed="false">
      <c r="A18" s="47"/>
      <c r="B18" s="59" t="s">
        <v>49</v>
      </c>
      <c r="C18" s="60" t="n">
        <v>1</v>
      </c>
      <c r="D18" s="61" t="n">
        <v>2</v>
      </c>
      <c r="E18" s="62" t="n">
        <v>1</v>
      </c>
      <c r="F18" s="51" t="n">
        <v>3327</v>
      </c>
      <c r="G18" s="37"/>
      <c r="H18" s="42"/>
      <c r="I18" s="39"/>
      <c r="J18" s="42"/>
      <c r="K18" s="37"/>
      <c r="L18" s="42"/>
      <c r="M18" s="39"/>
      <c r="N18" s="42"/>
      <c r="O18" s="37"/>
      <c r="P18" s="42"/>
      <c r="Q18" s="37"/>
      <c r="R18" s="42"/>
      <c r="S18" s="37"/>
      <c r="T18" s="42"/>
      <c r="U18" s="37"/>
      <c r="V18" s="42"/>
      <c r="W18" s="37"/>
      <c r="X18" s="42"/>
      <c r="Y18" s="36"/>
      <c r="Z18" s="51" t="n">
        <v>1077</v>
      </c>
      <c r="AA18" s="36" t="n">
        <v>100</v>
      </c>
      <c r="AB18" s="52" t="n">
        <f aca="false">SUM(F18:AA18)</f>
        <v>4504</v>
      </c>
      <c r="AC18" s="51" t="n">
        <v>50</v>
      </c>
      <c r="AD18" s="53" t="n">
        <f aca="false">F18*AC18/100</f>
        <v>1663.5</v>
      </c>
      <c r="AE18" s="54" t="n">
        <v>10</v>
      </c>
      <c r="AF18" s="53" t="n">
        <f aca="false">F18*AE18/100</f>
        <v>332.7</v>
      </c>
      <c r="AG18" s="36"/>
      <c r="AH18" s="55" t="n">
        <f aca="false">AD18+AF18+AG18</f>
        <v>1996.2</v>
      </c>
      <c r="AI18" s="56" t="n">
        <f aca="false">AB18+AH18</f>
        <v>6500.2</v>
      </c>
      <c r="AJ18" s="57" t="n">
        <f aca="false">AI18*22/100</f>
        <v>1430.044</v>
      </c>
      <c r="AK18" s="53" t="n">
        <f aca="false">AI18+AJ18</f>
        <v>7930.244</v>
      </c>
      <c r="AL18" s="44"/>
      <c r="AM18" s="45"/>
      <c r="AN18" s="44"/>
      <c r="AO18" s="44"/>
      <c r="AP18" s="44"/>
      <c r="AQ18" s="45"/>
    </row>
    <row r="19" customFormat="false" ht="12.75" hidden="false" customHeight="false" outlineLevel="0" collapsed="false">
      <c r="A19" s="47"/>
      <c r="B19" s="59" t="s">
        <v>49</v>
      </c>
      <c r="C19" s="60" t="n">
        <v>1</v>
      </c>
      <c r="D19" s="61" t="n">
        <v>2</v>
      </c>
      <c r="E19" s="62" t="n">
        <v>1</v>
      </c>
      <c r="F19" s="51" t="n">
        <v>3327</v>
      </c>
      <c r="G19" s="37"/>
      <c r="H19" s="42"/>
      <c r="I19" s="39"/>
      <c r="J19" s="42"/>
      <c r="K19" s="37"/>
      <c r="L19" s="42"/>
      <c r="M19" s="39"/>
      <c r="N19" s="42"/>
      <c r="O19" s="37"/>
      <c r="P19" s="42"/>
      <c r="Q19" s="37"/>
      <c r="R19" s="42"/>
      <c r="S19" s="37"/>
      <c r="T19" s="42"/>
      <c r="U19" s="37"/>
      <c r="V19" s="42"/>
      <c r="W19" s="37"/>
      <c r="X19" s="42"/>
      <c r="Y19" s="36" t="n">
        <v>3327</v>
      </c>
      <c r="Z19" s="51" t="n">
        <v>1077</v>
      </c>
      <c r="AA19" s="36" t="n">
        <v>100</v>
      </c>
      <c r="AB19" s="52" t="n">
        <f aca="false">SUM(F19:AA19)</f>
        <v>7831</v>
      </c>
      <c r="AC19" s="51" t="n">
        <v>50</v>
      </c>
      <c r="AD19" s="53" t="n">
        <f aca="false">F19*AC19/100</f>
        <v>1663.5</v>
      </c>
      <c r="AE19" s="54" t="n">
        <v>10</v>
      </c>
      <c r="AF19" s="53" t="n">
        <f aca="false">F19*AE19/100</f>
        <v>332.7</v>
      </c>
      <c r="AG19" s="36"/>
      <c r="AH19" s="55" t="n">
        <f aca="false">AD19+AF19+AG19</f>
        <v>1996.2</v>
      </c>
      <c r="AI19" s="56" t="n">
        <f aca="false">AB19+AH19</f>
        <v>9827.2</v>
      </c>
      <c r="AJ19" s="57" t="n">
        <f aca="false">AI19*22/100</f>
        <v>2161.984</v>
      </c>
      <c r="AK19" s="53" t="n">
        <f aca="false">AI19+AJ19</f>
        <v>11989.184</v>
      </c>
      <c r="AL19" s="44"/>
      <c r="AM19" s="45"/>
      <c r="AN19" s="44"/>
      <c r="AO19" s="44"/>
      <c r="AP19" s="44"/>
      <c r="AQ19" s="45"/>
    </row>
    <row r="20" customFormat="false" ht="12.75" hidden="false" customHeight="false" outlineLevel="0" collapsed="false">
      <c r="A20" s="47"/>
      <c r="B20" s="59" t="s">
        <v>49</v>
      </c>
      <c r="C20" s="60" t="n">
        <v>1</v>
      </c>
      <c r="D20" s="61" t="n">
        <v>2</v>
      </c>
      <c r="E20" s="62" t="n">
        <v>1</v>
      </c>
      <c r="F20" s="51" t="n">
        <v>3327</v>
      </c>
      <c r="G20" s="37"/>
      <c r="H20" s="42"/>
      <c r="I20" s="39"/>
      <c r="J20" s="42"/>
      <c r="K20" s="37"/>
      <c r="L20" s="42"/>
      <c r="M20" s="39"/>
      <c r="N20" s="42"/>
      <c r="O20" s="37"/>
      <c r="P20" s="42"/>
      <c r="Q20" s="37"/>
      <c r="R20" s="42"/>
      <c r="S20" s="37"/>
      <c r="T20" s="42"/>
      <c r="U20" s="37"/>
      <c r="V20" s="42"/>
      <c r="W20" s="37"/>
      <c r="X20" s="42"/>
      <c r="Y20" s="36"/>
      <c r="Z20" s="51" t="n">
        <v>1077</v>
      </c>
      <c r="AA20" s="36" t="n">
        <v>100</v>
      </c>
      <c r="AB20" s="52" t="n">
        <f aca="false">SUM(F20:AA20)</f>
        <v>4504</v>
      </c>
      <c r="AC20" s="51" t="n">
        <v>50</v>
      </c>
      <c r="AD20" s="53" t="n">
        <f aca="false">F20*AC20/100</f>
        <v>1663.5</v>
      </c>
      <c r="AE20" s="54" t="n">
        <v>10</v>
      </c>
      <c r="AF20" s="53" t="n">
        <f aca="false">F20*AE20/100</f>
        <v>332.7</v>
      </c>
      <c r="AG20" s="36"/>
      <c r="AH20" s="55" t="n">
        <f aca="false">AD20+AF20+AG20</f>
        <v>1996.2</v>
      </c>
      <c r="AI20" s="56" t="n">
        <f aca="false">AB20+AH20</f>
        <v>6500.2</v>
      </c>
      <c r="AJ20" s="57" t="n">
        <f aca="false">AI20*22/100</f>
        <v>1430.044</v>
      </c>
      <c r="AK20" s="53" t="n">
        <f aca="false">AI20+AJ20</f>
        <v>7930.244</v>
      </c>
      <c r="AL20" s="44"/>
      <c r="AM20" s="45"/>
      <c r="AN20" s="44"/>
      <c r="AO20" s="44"/>
      <c r="AP20" s="44"/>
      <c r="AQ20" s="45"/>
    </row>
    <row r="21" customFormat="false" ht="12.75" hidden="false" customHeight="false" outlineLevel="0" collapsed="false">
      <c r="A21" s="47"/>
      <c r="B21" s="59" t="s">
        <v>49</v>
      </c>
      <c r="C21" s="60" t="n">
        <v>1</v>
      </c>
      <c r="D21" s="61" t="n">
        <v>2</v>
      </c>
      <c r="E21" s="62" t="n">
        <v>1</v>
      </c>
      <c r="F21" s="51" t="n">
        <v>3327</v>
      </c>
      <c r="G21" s="37"/>
      <c r="H21" s="42"/>
      <c r="I21" s="39"/>
      <c r="J21" s="42"/>
      <c r="K21" s="37"/>
      <c r="L21" s="42"/>
      <c r="M21" s="39"/>
      <c r="N21" s="42"/>
      <c r="O21" s="37"/>
      <c r="P21" s="42"/>
      <c r="Q21" s="37"/>
      <c r="R21" s="42"/>
      <c r="S21" s="37"/>
      <c r="T21" s="42"/>
      <c r="U21" s="37"/>
      <c r="V21" s="42"/>
      <c r="W21" s="37"/>
      <c r="X21" s="42"/>
      <c r="Y21" s="36"/>
      <c r="Z21" s="51" t="n">
        <v>1077</v>
      </c>
      <c r="AA21" s="36" t="n">
        <v>100</v>
      </c>
      <c r="AB21" s="52" t="n">
        <f aca="false">SUM(F21:AA21)</f>
        <v>4504</v>
      </c>
      <c r="AC21" s="51" t="n">
        <v>50</v>
      </c>
      <c r="AD21" s="53" t="n">
        <f aca="false">F21*AC21/100</f>
        <v>1663.5</v>
      </c>
      <c r="AE21" s="54" t="n">
        <v>10</v>
      </c>
      <c r="AF21" s="53" t="n">
        <f aca="false">F21*AE21/100</f>
        <v>332.7</v>
      </c>
      <c r="AG21" s="36"/>
      <c r="AH21" s="55" t="n">
        <f aca="false">AD21+AF21+AG21</f>
        <v>1996.2</v>
      </c>
      <c r="AI21" s="56" t="n">
        <f aca="false">AB21+AH21</f>
        <v>6500.2</v>
      </c>
      <c r="AJ21" s="57" t="n">
        <f aca="false">AI21*22/100</f>
        <v>1430.044</v>
      </c>
      <c r="AK21" s="53" t="n">
        <f aca="false">AI21+AJ21</f>
        <v>7930.244</v>
      </c>
      <c r="AL21" s="44"/>
      <c r="AM21" s="45"/>
      <c r="AN21" s="44"/>
      <c r="AO21" s="44"/>
      <c r="AP21" s="44"/>
      <c r="AQ21" s="45"/>
    </row>
    <row r="22" customFormat="false" ht="12.75" hidden="false" customHeight="false" outlineLevel="0" collapsed="false">
      <c r="A22" s="47"/>
      <c r="B22" s="59" t="s">
        <v>49</v>
      </c>
      <c r="C22" s="60" t="n">
        <v>1</v>
      </c>
      <c r="D22" s="61" t="n">
        <v>2</v>
      </c>
      <c r="E22" s="62" t="n">
        <v>1</v>
      </c>
      <c r="F22" s="51" t="n">
        <v>3327</v>
      </c>
      <c r="G22" s="37"/>
      <c r="H22" s="42"/>
      <c r="I22" s="39"/>
      <c r="J22" s="42"/>
      <c r="K22" s="37"/>
      <c r="L22" s="42"/>
      <c r="M22" s="39"/>
      <c r="N22" s="42"/>
      <c r="O22" s="37"/>
      <c r="P22" s="42"/>
      <c r="Q22" s="37"/>
      <c r="R22" s="42"/>
      <c r="S22" s="37"/>
      <c r="T22" s="42"/>
      <c r="U22" s="37"/>
      <c r="V22" s="42"/>
      <c r="W22" s="37"/>
      <c r="X22" s="42"/>
      <c r="Y22" s="36"/>
      <c r="Z22" s="51" t="n">
        <v>1077</v>
      </c>
      <c r="AA22" s="36" t="n">
        <v>100</v>
      </c>
      <c r="AB22" s="52" t="n">
        <f aca="false">SUM(F22:AA22)</f>
        <v>4504</v>
      </c>
      <c r="AC22" s="51" t="n">
        <v>50</v>
      </c>
      <c r="AD22" s="53" t="n">
        <f aca="false">F22*AC22/100</f>
        <v>1663.5</v>
      </c>
      <c r="AE22" s="54" t="n">
        <v>10</v>
      </c>
      <c r="AF22" s="53" t="n">
        <f aca="false">F22*AE22/100</f>
        <v>332.7</v>
      </c>
      <c r="AG22" s="36"/>
      <c r="AH22" s="55" t="n">
        <f aca="false">AD22+AF22+AG22</f>
        <v>1996.2</v>
      </c>
      <c r="AI22" s="56" t="n">
        <f aca="false">AB22+AH22</f>
        <v>6500.2</v>
      </c>
      <c r="AJ22" s="57" t="n">
        <f aca="false">AI22*22/100</f>
        <v>1430.044</v>
      </c>
      <c r="AK22" s="53" t="n">
        <f aca="false">AI22+AJ22</f>
        <v>7930.244</v>
      </c>
      <c r="AL22" s="44"/>
      <c r="AM22" s="45"/>
      <c r="AN22" s="44"/>
      <c r="AO22" s="44"/>
      <c r="AP22" s="44"/>
      <c r="AQ22" s="45"/>
    </row>
    <row r="23" customFormat="false" ht="12.75" hidden="false" customHeight="false" outlineLevel="0" collapsed="false">
      <c r="A23" s="47"/>
      <c r="B23" s="59" t="s">
        <v>49</v>
      </c>
      <c r="C23" s="60" t="n">
        <v>1</v>
      </c>
      <c r="D23" s="61" t="n">
        <v>2</v>
      </c>
      <c r="E23" s="62" t="n">
        <v>1</v>
      </c>
      <c r="F23" s="51" t="n">
        <v>3327</v>
      </c>
      <c r="G23" s="37"/>
      <c r="H23" s="42"/>
      <c r="I23" s="39"/>
      <c r="J23" s="42"/>
      <c r="K23" s="37"/>
      <c r="L23" s="42"/>
      <c r="M23" s="39"/>
      <c r="N23" s="42"/>
      <c r="O23" s="37"/>
      <c r="P23" s="42"/>
      <c r="Q23" s="37"/>
      <c r="R23" s="42"/>
      <c r="S23" s="37"/>
      <c r="T23" s="42"/>
      <c r="U23" s="37"/>
      <c r="V23" s="42"/>
      <c r="W23" s="37"/>
      <c r="X23" s="42"/>
      <c r="Y23" s="36"/>
      <c r="Z23" s="51" t="n">
        <v>1077</v>
      </c>
      <c r="AA23" s="36" t="n">
        <v>100</v>
      </c>
      <c r="AB23" s="52" t="n">
        <f aca="false">SUM(F23:AA23)</f>
        <v>4504</v>
      </c>
      <c r="AC23" s="51" t="n">
        <v>50</v>
      </c>
      <c r="AD23" s="53" t="n">
        <f aca="false">F23*AC23/100</f>
        <v>1663.5</v>
      </c>
      <c r="AE23" s="54" t="n">
        <v>10</v>
      </c>
      <c r="AF23" s="53" t="n">
        <f aca="false">F23*AE23/100</f>
        <v>332.7</v>
      </c>
      <c r="AG23" s="36"/>
      <c r="AH23" s="55" t="n">
        <f aca="false">AD23+AF23+AG23</f>
        <v>1996.2</v>
      </c>
      <c r="AI23" s="56" t="n">
        <f aca="false">AB23+AH23</f>
        <v>6500.2</v>
      </c>
      <c r="AJ23" s="57" t="n">
        <f aca="false">AI23*22/100</f>
        <v>1430.044</v>
      </c>
      <c r="AK23" s="53" t="n">
        <f aca="false">AI23+AJ23</f>
        <v>7930.244</v>
      </c>
      <c r="AL23" s="44"/>
      <c r="AM23" s="45"/>
      <c r="AN23" s="44"/>
      <c r="AO23" s="44"/>
      <c r="AP23" s="44"/>
      <c r="AQ23" s="45"/>
    </row>
    <row r="24" customFormat="false" ht="12.75" hidden="false" customHeight="false" outlineLevel="0" collapsed="false">
      <c r="A24" s="47"/>
      <c r="B24" s="59" t="s">
        <v>49</v>
      </c>
      <c r="C24" s="60" t="n">
        <v>1</v>
      </c>
      <c r="D24" s="61" t="n">
        <v>2</v>
      </c>
      <c r="E24" s="62" t="n">
        <v>1</v>
      </c>
      <c r="F24" s="51" t="n">
        <v>3327</v>
      </c>
      <c r="G24" s="37"/>
      <c r="H24" s="42"/>
      <c r="I24" s="39"/>
      <c r="J24" s="42"/>
      <c r="K24" s="37"/>
      <c r="L24" s="42"/>
      <c r="M24" s="39"/>
      <c r="N24" s="42"/>
      <c r="O24" s="37"/>
      <c r="P24" s="42"/>
      <c r="Q24" s="37"/>
      <c r="R24" s="42"/>
      <c r="S24" s="37"/>
      <c r="T24" s="42"/>
      <c r="U24" s="37"/>
      <c r="V24" s="42"/>
      <c r="W24" s="37"/>
      <c r="X24" s="42"/>
      <c r="Y24" s="36"/>
      <c r="Z24" s="51" t="n">
        <v>1077</v>
      </c>
      <c r="AA24" s="36" t="n">
        <v>100</v>
      </c>
      <c r="AB24" s="52" t="n">
        <f aca="false">SUM(F24:AA24)</f>
        <v>4504</v>
      </c>
      <c r="AC24" s="51" t="n">
        <v>50</v>
      </c>
      <c r="AD24" s="53" t="n">
        <f aca="false">F24*AC24/100</f>
        <v>1663.5</v>
      </c>
      <c r="AE24" s="54" t="n">
        <v>10</v>
      </c>
      <c r="AF24" s="53" t="n">
        <f aca="false">F24*AE24/100</f>
        <v>332.7</v>
      </c>
      <c r="AG24" s="36"/>
      <c r="AH24" s="55" t="n">
        <f aca="false">AD24+AF24+AG24</f>
        <v>1996.2</v>
      </c>
      <c r="AI24" s="56" t="n">
        <f aca="false">AB24+AH24</f>
        <v>6500.2</v>
      </c>
      <c r="AJ24" s="57" t="n">
        <f aca="false">AI24*22/100</f>
        <v>1430.044</v>
      </c>
      <c r="AK24" s="53" t="n">
        <f aca="false">AI24+AJ24</f>
        <v>7930.244</v>
      </c>
      <c r="AL24" s="44"/>
      <c r="AM24" s="45"/>
      <c r="AN24" s="44"/>
      <c r="AO24" s="44"/>
      <c r="AP24" s="44"/>
      <c r="AQ24" s="45"/>
    </row>
    <row r="25" customFormat="false" ht="12.75" hidden="false" customHeight="false" outlineLevel="0" collapsed="false">
      <c r="A25" s="47"/>
      <c r="B25" s="59" t="s">
        <v>49</v>
      </c>
      <c r="C25" s="60" t="n">
        <v>1</v>
      </c>
      <c r="D25" s="61" t="n">
        <v>2</v>
      </c>
      <c r="E25" s="62" t="n">
        <v>1</v>
      </c>
      <c r="F25" s="51" t="n">
        <v>3327</v>
      </c>
      <c r="G25" s="37"/>
      <c r="H25" s="42"/>
      <c r="I25" s="39"/>
      <c r="J25" s="42"/>
      <c r="K25" s="37"/>
      <c r="L25" s="42"/>
      <c r="M25" s="39"/>
      <c r="N25" s="42"/>
      <c r="O25" s="37"/>
      <c r="P25" s="42"/>
      <c r="Q25" s="37"/>
      <c r="R25" s="42"/>
      <c r="S25" s="37"/>
      <c r="T25" s="42"/>
      <c r="U25" s="37"/>
      <c r="V25" s="42"/>
      <c r="W25" s="37"/>
      <c r="X25" s="42"/>
      <c r="Y25" s="36"/>
      <c r="Z25" s="51" t="n">
        <v>1077</v>
      </c>
      <c r="AA25" s="36" t="n">
        <v>100</v>
      </c>
      <c r="AB25" s="52" t="n">
        <f aca="false">SUM(F25:AA25)</f>
        <v>4504</v>
      </c>
      <c r="AC25" s="51" t="n">
        <v>50</v>
      </c>
      <c r="AD25" s="53" t="n">
        <f aca="false">F25*AC25/100</f>
        <v>1663.5</v>
      </c>
      <c r="AE25" s="54" t="n">
        <v>10</v>
      </c>
      <c r="AF25" s="53" t="n">
        <f aca="false">F25*AE25/100</f>
        <v>332.7</v>
      </c>
      <c r="AG25" s="36"/>
      <c r="AH25" s="55" t="n">
        <f aca="false">AD25+AF25+AG25</f>
        <v>1996.2</v>
      </c>
      <c r="AI25" s="56" t="n">
        <f aca="false">AB25+AH25</f>
        <v>6500.2</v>
      </c>
      <c r="AJ25" s="57" t="n">
        <f aca="false">AI25*22/100</f>
        <v>1430.044</v>
      </c>
      <c r="AK25" s="53" t="n">
        <f aca="false">AI25+AJ25</f>
        <v>7930.244</v>
      </c>
      <c r="AL25" s="44"/>
      <c r="AM25" s="45"/>
      <c r="AN25" s="44"/>
      <c r="AO25" s="44"/>
      <c r="AP25" s="44"/>
      <c r="AQ25" s="45"/>
    </row>
    <row r="26" customFormat="false" ht="22.5" hidden="false" customHeight="false" outlineLevel="0" collapsed="false">
      <c r="A26" s="59" t="s">
        <v>50</v>
      </c>
      <c r="B26" s="59" t="s">
        <v>48</v>
      </c>
      <c r="C26" s="60" t="n">
        <v>1</v>
      </c>
      <c r="D26" s="61" t="n">
        <v>1</v>
      </c>
      <c r="E26" s="62" t="n">
        <v>1</v>
      </c>
      <c r="F26" s="51" t="n">
        <v>5623</v>
      </c>
      <c r="G26" s="37"/>
      <c r="H26" s="42"/>
      <c r="I26" s="39"/>
      <c r="J26" s="42"/>
      <c r="K26" s="37"/>
      <c r="L26" s="42"/>
      <c r="M26" s="39"/>
      <c r="N26" s="42"/>
      <c r="O26" s="37"/>
      <c r="P26" s="42"/>
      <c r="Q26" s="37"/>
      <c r="R26" s="42"/>
      <c r="S26" s="37"/>
      <c r="T26" s="42"/>
      <c r="U26" s="37"/>
      <c r="V26" s="42"/>
      <c r="W26" s="37"/>
      <c r="X26" s="42"/>
      <c r="Y26" s="36"/>
      <c r="Z26" s="36"/>
      <c r="AA26" s="36" t="n">
        <v>100</v>
      </c>
      <c r="AB26" s="52" t="n">
        <f aca="false">SUM(F26:AA26)</f>
        <v>5723</v>
      </c>
      <c r="AC26" s="51" t="n">
        <v>50</v>
      </c>
      <c r="AD26" s="53" t="n">
        <f aca="false">F26*AC26/100</f>
        <v>2811.5</v>
      </c>
      <c r="AE26" s="54" t="n">
        <v>10</v>
      </c>
      <c r="AF26" s="53" t="n">
        <f aca="false">F26*AE26/100</f>
        <v>562.3</v>
      </c>
      <c r="AG26" s="36"/>
      <c r="AH26" s="55" t="n">
        <f aca="false">AD26+AF26+AG26</f>
        <v>3373.8</v>
      </c>
      <c r="AI26" s="56" t="n">
        <f aca="false">AB26+AH26</f>
        <v>9096.8</v>
      </c>
      <c r="AJ26" s="57" t="n">
        <f aca="false">AI26*22/100</f>
        <v>2001.296</v>
      </c>
      <c r="AK26" s="53" t="n">
        <f aca="false">AI26+AJ26</f>
        <v>11098.096</v>
      </c>
      <c r="AL26" s="44"/>
      <c r="AM26" s="45"/>
      <c r="AN26" s="44"/>
      <c r="AO26" s="44"/>
      <c r="AP26" s="44"/>
      <c r="AQ26" s="45"/>
    </row>
    <row r="27" customFormat="false" ht="45" hidden="false" customHeight="false" outlineLevel="0" collapsed="false">
      <c r="A27" s="47"/>
      <c r="B27" s="59" t="s">
        <v>51</v>
      </c>
      <c r="C27" s="60" t="n">
        <v>1</v>
      </c>
      <c r="D27" s="61" t="n">
        <v>2</v>
      </c>
      <c r="E27" s="62" t="n">
        <v>1</v>
      </c>
      <c r="F27" s="51" t="n">
        <v>4361</v>
      </c>
      <c r="G27" s="37"/>
      <c r="H27" s="42"/>
      <c r="I27" s="39"/>
      <c r="J27" s="42"/>
      <c r="K27" s="37"/>
      <c r="L27" s="42"/>
      <c r="M27" s="39"/>
      <c r="N27" s="42"/>
      <c r="O27" s="37"/>
      <c r="P27" s="42"/>
      <c r="Q27" s="37"/>
      <c r="R27" s="42"/>
      <c r="S27" s="37"/>
      <c r="T27" s="42"/>
      <c r="U27" s="37"/>
      <c r="V27" s="42"/>
      <c r="W27" s="37"/>
      <c r="X27" s="42"/>
      <c r="Y27" s="36"/>
      <c r="Z27" s="36"/>
      <c r="AA27" s="36" t="n">
        <v>100</v>
      </c>
      <c r="AB27" s="52" t="n">
        <f aca="false">SUM(F27:AA27)</f>
        <v>4461</v>
      </c>
      <c r="AC27" s="51" t="n">
        <v>50</v>
      </c>
      <c r="AD27" s="53" t="n">
        <f aca="false">F27*AC27/100</f>
        <v>2180.5</v>
      </c>
      <c r="AE27" s="54" t="n">
        <v>10</v>
      </c>
      <c r="AF27" s="53" t="n">
        <f aca="false">F27*AE27/100</f>
        <v>436.1</v>
      </c>
      <c r="AG27" s="36"/>
      <c r="AH27" s="55" t="n">
        <f aca="false">AD27+AF27+AG27</f>
        <v>2616.6</v>
      </c>
      <c r="AI27" s="56" t="n">
        <f aca="false">AB27+AH27</f>
        <v>7077.6</v>
      </c>
      <c r="AJ27" s="57" t="n">
        <f aca="false">AI27*22/100</f>
        <v>1557.072</v>
      </c>
      <c r="AK27" s="53" t="n">
        <f aca="false">AI27+AJ27</f>
        <v>8634.672</v>
      </c>
      <c r="AL27" s="44"/>
      <c r="AM27" s="45"/>
      <c r="AN27" s="44"/>
      <c r="AO27" s="44"/>
      <c r="AP27" s="44"/>
      <c r="AQ27" s="45"/>
    </row>
    <row r="28" customFormat="false" ht="45" hidden="false" customHeight="false" outlineLevel="0" collapsed="false">
      <c r="A28" s="47"/>
      <c r="B28" s="59" t="s">
        <v>51</v>
      </c>
      <c r="C28" s="60" t="n">
        <v>1</v>
      </c>
      <c r="D28" s="61" t="n">
        <v>2</v>
      </c>
      <c r="E28" s="62" t="n">
        <v>1</v>
      </c>
      <c r="F28" s="51" t="n">
        <v>4361</v>
      </c>
      <c r="G28" s="37"/>
      <c r="H28" s="42"/>
      <c r="I28" s="39"/>
      <c r="J28" s="42"/>
      <c r="K28" s="37"/>
      <c r="L28" s="42"/>
      <c r="M28" s="39"/>
      <c r="N28" s="42"/>
      <c r="O28" s="37"/>
      <c r="P28" s="42"/>
      <c r="Q28" s="37"/>
      <c r="R28" s="42"/>
      <c r="S28" s="37"/>
      <c r="T28" s="42"/>
      <c r="U28" s="37"/>
      <c r="V28" s="42"/>
      <c r="W28" s="37"/>
      <c r="X28" s="42"/>
      <c r="Y28" s="36"/>
      <c r="Z28" s="36"/>
      <c r="AA28" s="36" t="n">
        <v>100</v>
      </c>
      <c r="AB28" s="52" t="n">
        <f aca="false">SUM(F28:AA28)</f>
        <v>4461</v>
      </c>
      <c r="AC28" s="51" t="n">
        <v>50</v>
      </c>
      <c r="AD28" s="53" t="n">
        <f aca="false">F28*AC28/100</f>
        <v>2180.5</v>
      </c>
      <c r="AE28" s="54" t="n">
        <v>10</v>
      </c>
      <c r="AF28" s="53" t="n">
        <f aca="false">F28*AE28/100</f>
        <v>436.1</v>
      </c>
      <c r="AG28" s="36"/>
      <c r="AH28" s="55" t="n">
        <f aca="false">AD28+AF28+AG28</f>
        <v>2616.6</v>
      </c>
      <c r="AI28" s="56" t="n">
        <f aca="false">AB28+AH28</f>
        <v>7077.6</v>
      </c>
      <c r="AJ28" s="57" t="n">
        <f aca="false">AI28*22/100</f>
        <v>1557.072</v>
      </c>
      <c r="AK28" s="53" t="n">
        <f aca="false">AI28+AJ28</f>
        <v>8634.672</v>
      </c>
      <c r="AL28" s="44"/>
      <c r="AM28" s="45"/>
      <c r="AN28" s="44"/>
      <c r="AO28" s="44"/>
      <c r="AP28" s="44"/>
      <c r="AQ28" s="45"/>
    </row>
    <row r="29" customFormat="false" ht="45" hidden="false" customHeight="false" outlineLevel="0" collapsed="false">
      <c r="A29" s="47"/>
      <c r="B29" s="59" t="s">
        <v>52</v>
      </c>
      <c r="C29" s="60" t="n">
        <v>1</v>
      </c>
      <c r="D29" s="61" t="n">
        <v>2</v>
      </c>
      <c r="E29" s="63" t="n">
        <v>1</v>
      </c>
      <c r="F29" s="51" t="n">
        <v>4361</v>
      </c>
      <c r="G29" s="37"/>
      <c r="H29" s="42"/>
      <c r="I29" s="39"/>
      <c r="J29" s="42"/>
      <c r="K29" s="37"/>
      <c r="L29" s="42"/>
      <c r="M29" s="39"/>
      <c r="N29" s="42"/>
      <c r="O29" s="37"/>
      <c r="P29" s="42"/>
      <c r="Q29" s="37"/>
      <c r="R29" s="42"/>
      <c r="S29" s="37"/>
      <c r="T29" s="42"/>
      <c r="U29" s="37"/>
      <c r="V29" s="42"/>
      <c r="W29" s="37"/>
      <c r="X29" s="42"/>
      <c r="Y29" s="36"/>
      <c r="Z29" s="36"/>
      <c r="AA29" s="36" t="n">
        <v>100</v>
      </c>
      <c r="AB29" s="52" t="n">
        <f aca="false">SUM(F29:AA29)</f>
        <v>4461</v>
      </c>
      <c r="AC29" s="51" t="n">
        <v>50</v>
      </c>
      <c r="AD29" s="53" t="n">
        <f aca="false">F29*AC29/100</f>
        <v>2180.5</v>
      </c>
      <c r="AE29" s="54" t="n">
        <v>10</v>
      </c>
      <c r="AF29" s="53" t="n">
        <f aca="false">F29*AE29/100</f>
        <v>436.1</v>
      </c>
      <c r="AG29" s="36"/>
      <c r="AH29" s="55" t="n">
        <f aca="false">AD29+AF29+AG29</f>
        <v>2616.6</v>
      </c>
      <c r="AI29" s="56" t="n">
        <f aca="false">AB29+AH29</f>
        <v>7077.6</v>
      </c>
      <c r="AJ29" s="57" t="n">
        <f aca="false">AI29*22/100</f>
        <v>1557.072</v>
      </c>
      <c r="AK29" s="53" t="n">
        <f aca="false">AI29+AJ29</f>
        <v>8634.672</v>
      </c>
      <c r="AL29" s="44"/>
      <c r="AM29" s="45"/>
      <c r="AN29" s="44"/>
      <c r="AO29" s="44"/>
      <c r="AP29" s="44"/>
      <c r="AQ29" s="45"/>
    </row>
    <row r="30" customFormat="false" ht="67.5" hidden="false" customHeight="false" outlineLevel="0" collapsed="false">
      <c r="A30" s="64"/>
      <c r="B30" s="65" t="s">
        <v>53</v>
      </c>
      <c r="C30" s="66" t="n">
        <v>1</v>
      </c>
      <c r="D30" s="67" t="n">
        <v>2</v>
      </c>
      <c r="E30" s="68" t="n">
        <v>1</v>
      </c>
      <c r="F30" s="69" t="n">
        <v>3327</v>
      </c>
      <c r="G30" s="37"/>
      <c r="H30" s="42"/>
      <c r="I30" s="39"/>
      <c r="J30" s="42"/>
      <c r="K30" s="37"/>
      <c r="L30" s="42"/>
      <c r="M30" s="39"/>
      <c r="N30" s="42"/>
      <c r="O30" s="37"/>
      <c r="P30" s="42"/>
      <c r="Q30" s="37"/>
      <c r="R30" s="42"/>
      <c r="S30" s="37"/>
      <c r="T30" s="42"/>
      <c r="U30" s="37"/>
      <c r="V30" s="42"/>
      <c r="W30" s="37"/>
      <c r="X30" s="42"/>
      <c r="Y30" s="36"/>
      <c r="Z30" s="51" t="n">
        <v>1077</v>
      </c>
      <c r="AA30" s="36" t="n">
        <v>100</v>
      </c>
      <c r="AB30" s="52" t="n">
        <f aca="false">SUM(F30:AA30)</f>
        <v>4504</v>
      </c>
      <c r="AC30" s="51" t="n">
        <v>50</v>
      </c>
      <c r="AD30" s="53" t="n">
        <f aca="false">F30*AC30/100</f>
        <v>1663.5</v>
      </c>
      <c r="AE30" s="54" t="n">
        <v>10</v>
      </c>
      <c r="AF30" s="53" t="n">
        <f aca="false">F30*AE30/100</f>
        <v>332.7</v>
      </c>
      <c r="AG30" s="36"/>
      <c r="AH30" s="55" t="n">
        <f aca="false">AD30+AF30+AG30</f>
        <v>1996.2</v>
      </c>
      <c r="AI30" s="56" t="n">
        <f aca="false">AB30+AH30</f>
        <v>6500.2</v>
      </c>
      <c r="AJ30" s="57" t="n">
        <f aca="false">AI30*22/100</f>
        <v>1430.044</v>
      </c>
      <c r="AK30" s="53" t="n">
        <f aca="false">AI30+AJ30</f>
        <v>7930.244</v>
      </c>
      <c r="AL30" s="70"/>
      <c r="AM30" s="71"/>
      <c r="AN30" s="70"/>
      <c r="AO30" s="70"/>
      <c r="AP30" s="70"/>
      <c r="AQ30" s="71"/>
    </row>
    <row r="31" customFormat="false" ht="12.75" hidden="false" customHeight="false" outlineLevel="0" collapsed="false">
      <c r="A31" s="72"/>
      <c r="B31" s="65"/>
      <c r="C31" s="34"/>
      <c r="D31" s="34"/>
      <c r="E31" s="35"/>
      <c r="F31" s="36"/>
      <c r="G31" s="37"/>
      <c r="H31" s="42"/>
      <c r="I31" s="39"/>
      <c r="J31" s="42"/>
      <c r="K31" s="37"/>
      <c r="L31" s="42"/>
      <c r="M31" s="39"/>
      <c r="N31" s="42"/>
      <c r="O31" s="37"/>
      <c r="P31" s="42"/>
      <c r="Q31" s="37"/>
      <c r="R31" s="42"/>
      <c r="S31" s="37"/>
      <c r="T31" s="42"/>
      <c r="U31" s="37"/>
      <c r="V31" s="42"/>
      <c r="W31" s="37"/>
      <c r="X31" s="42"/>
      <c r="Y31" s="36"/>
      <c r="Z31" s="36"/>
      <c r="AA31" s="36"/>
      <c r="AB31" s="73" t="n">
        <f aca="false">F31+H31+J31+L31+N31+P31+R31+T31+V31+X31+Y31+Z31+AA31</f>
        <v>0</v>
      </c>
      <c r="AC31" s="37"/>
      <c r="AD31" s="42"/>
      <c r="AE31" s="39"/>
      <c r="AF31" s="36"/>
      <c r="AG31" s="36"/>
      <c r="AH31" s="42" t="n">
        <f aca="false">AD31+AF31+AG31</f>
        <v>0</v>
      </c>
      <c r="AI31" s="43" t="n">
        <f aca="false">AB31+AH31</f>
        <v>0</v>
      </c>
      <c r="AJ31" s="36"/>
      <c r="AK31" s="42" t="n">
        <f aca="false">AI31+AJ31</f>
        <v>0</v>
      </c>
      <c r="AL31" s="70"/>
      <c r="AM31" s="71"/>
      <c r="AN31" s="70"/>
      <c r="AO31" s="70"/>
      <c r="AP31" s="70"/>
      <c r="AQ31" s="71"/>
    </row>
    <row r="32" s="80" customFormat="true" ht="12.75" hidden="false" customHeight="false" outlineLevel="0" collapsed="false">
      <c r="A32" s="74" t="s">
        <v>54</v>
      </c>
      <c r="B32" s="75"/>
      <c r="C32" s="76"/>
      <c r="D32" s="76"/>
      <c r="E32" s="77" t="n">
        <f aca="false">SUM(E12:E31)</f>
        <v>17</v>
      </c>
      <c r="F32" s="77" t="n">
        <f aca="false">SUM(F12:F31)</f>
        <v>74991</v>
      </c>
      <c r="G32" s="78"/>
      <c r="H32" s="78" t="n">
        <f aca="false">SUM(H12:H31)</f>
        <v>0</v>
      </c>
      <c r="I32" s="78"/>
      <c r="J32" s="78" t="n">
        <f aca="false">SUM(J12:J31)</f>
        <v>0</v>
      </c>
      <c r="K32" s="78"/>
      <c r="L32" s="78" t="n">
        <f aca="false">SUM(L12:L31)</f>
        <v>0</v>
      </c>
      <c r="M32" s="78"/>
      <c r="N32" s="78" t="n">
        <f aca="false">SUM(N12:N31)</f>
        <v>0</v>
      </c>
      <c r="O32" s="78"/>
      <c r="P32" s="78" t="n">
        <f aca="false">SUM(P12:P31)</f>
        <v>0</v>
      </c>
      <c r="Q32" s="78"/>
      <c r="R32" s="78" t="n">
        <f aca="false">SUM(R12:R31)</f>
        <v>0</v>
      </c>
      <c r="S32" s="78"/>
      <c r="T32" s="78" t="n">
        <f aca="false">SUM(T12:T31)</f>
        <v>0</v>
      </c>
      <c r="U32" s="78"/>
      <c r="V32" s="78" t="n">
        <f aca="false">SUM(V12:V31)</f>
        <v>0</v>
      </c>
      <c r="W32" s="78"/>
      <c r="X32" s="78" t="n">
        <f aca="false">SUM(X12:X31)</f>
        <v>0</v>
      </c>
      <c r="Y32" s="77" t="n">
        <f aca="false">SUM(Y12:Y31)</f>
        <v>3327</v>
      </c>
      <c r="Z32" s="77" t="n">
        <f aca="false">SUM(Z12:Z31)</f>
        <v>9693</v>
      </c>
      <c r="AA32" s="77" t="n">
        <f aca="false">SUM(AA12:AA31)</f>
        <v>1700</v>
      </c>
      <c r="AB32" s="77" t="n">
        <f aca="false">SUM(AB12:AB31)</f>
        <v>89711</v>
      </c>
      <c r="AC32" s="77"/>
      <c r="AD32" s="77" t="n">
        <f aca="false">SUM(AD12:AD31)</f>
        <v>37495.5</v>
      </c>
      <c r="AE32" s="77"/>
      <c r="AF32" s="77" t="n">
        <f aca="false">SUM(AF12:AF31)</f>
        <v>7499.1</v>
      </c>
      <c r="AG32" s="77" t="n">
        <f aca="false">SUM(AG12:AG31)</f>
        <v>0</v>
      </c>
      <c r="AH32" s="77" t="n">
        <f aca="false">SUM(AH12:AH31)</f>
        <v>44994.6</v>
      </c>
      <c r="AI32" s="77" t="n">
        <f aca="false">SUM(AI12:AI31)</f>
        <v>134705.6</v>
      </c>
      <c r="AJ32" s="77" t="n">
        <f aca="false">SUM(AJ12:AJ31)</f>
        <v>29635.232</v>
      </c>
      <c r="AK32" s="77" t="n">
        <f aca="false">SUM(AK12:AK31)</f>
        <v>164340.832</v>
      </c>
      <c r="AL32" s="78" t="n">
        <f aca="false">SUM(AL12:AL31)</f>
        <v>0</v>
      </c>
      <c r="AM32" s="78" t="n">
        <f aca="false">SUM(AM12:AM31)</f>
        <v>0</v>
      </c>
      <c r="AN32" s="78" t="n">
        <f aca="false">SUM(AN12:AN31)</f>
        <v>0</v>
      </c>
      <c r="AO32" s="78" t="n">
        <f aca="false">SUM(AO12:AO31)</f>
        <v>0</v>
      </c>
      <c r="AP32" s="78" t="n">
        <f aca="false">SUM(AP12:AP31)</f>
        <v>0</v>
      </c>
      <c r="AQ32" s="78" t="n">
        <f aca="false">SUM(AQ12:AQ31)</f>
        <v>0</v>
      </c>
    </row>
    <row r="33" s="87" customFormat="true" ht="12.75" hidden="false" customHeight="false" outlineLevel="0" collapsed="false">
      <c r="A33" s="81"/>
      <c r="B33" s="82"/>
      <c r="C33" s="82"/>
      <c r="D33" s="83"/>
      <c r="E33" s="84"/>
      <c r="F33" s="85"/>
      <c r="G33" s="85"/>
      <c r="H33" s="86"/>
      <c r="I33" s="85"/>
      <c r="J33" s="86"/>
      <c r="K33" s="85"/>
      <c r="L33" s="86"/>
      <c r="M33" s="85"/>
      <c r="N33" s="86"/>
      <c r="O33" s="85"/>
      <c r="P33" s="86"/>
      <c r="Q33" s="85"/>
      <c r="R33" s="86"/>
      <c r="S33" s="85"/>
      <c r="T33" s="86"/>
      <c r="U33" s="85"/>
      <c r="V33" s="86"/>
      <c r="W33" s="85"/>
      <c r="X33" s="86"/>
      <c r="Y33" s="85"/>
      <c r="Z33" s="85"/>
      <c r="AA33" s="85"/>
      <c r="AB33" s="86"/>
      <c r="AC33" s="85"/>
      <c r="AD33" s="86"/>
      <c r="AE33" s="85"/>
      <c r="AF33" s="85"/>
      <c r="AG33" s="85"/>
      <c r="AH33" s="86"/>
      <c r="AI33" s="86"/>
      <c r="AJ33" s="86"/>
      <c r="AK33" s="86"/>
    </row>
    <row r="34" s="87" customFormat="true" ht="12.75" hidden="false" customHeight="false" outlineLevel="0" collapsed="false">
      <c r="A34" s="88"/>
      <c r="B34" s="82"/>
      <c r="C34" s="82"/>
      <c r="D34" s="83"/>
      <c r="E34" s="84"/>
      <c r="F34" s="85"/>
      <c r="G34" s="85"/>
      <c r="H34" s="86"/>
      <c r="I34" s="85"/>
      <c r="J34" s="86"/>
      <c r="K34" s="85"/>
      <c r="L34" s="86"/>
      <c r="M34" s="85"/>
      <c r="N34" s="86"/>
      <c r="O34" s="85"/>
      <c r="P34" s="86"/>
      <c r="Q34" s="85"/>
      <c r="R34" s="86"/>
      <c r="S34" s="85"/>
      <c r="T34" s="86"/>
      <c r="U34" s="85"/>
      <c r="V34" s="86"/>
      <c r="W34" s="85"/>
      <c r="X34" s="86"/>
      <c r="Y34" s="85"/>
      <c r="Z34" s="85"/>
      <c r="AA34" s="85"/>
      <c r="AB34" s="86"/>
      <c r="AC34" s="85"/>
      <c r="AD34" s="86"/>
      <c r="AE34" s="85"/>
      <c r="AF34" s="85"/>
      <c r="AG34" s="85"/>
      <c r="AH34" s="86"/>
      <c r="AI34" s="86"/>
      <c r="AJ34" s="86"/>
      <c r="AK34" s="86"/>
    </row>
    <row r="35" s="87" customFormat="true" ht="12.75" hidden="false" customHeight="false" outlineLevel="0" collapsed="false">
      <c r="A35" s="88"/>
      <c r="C35" s="82"/>
      <c r="D35" s="83"/>
      <c r="E35" s="84"/>
      <c r="F35" s="85"/>
      <c r="G35" s="85"/>
      <c r="H35" s="86"/>
      <c r="I35" s="85"/>
      <c r="J35" s="86"/>
      <c r="K35" s="85"/>
      <c r="L35" s="86"/>
      <c r="M35" s="85"/>
      <c r="N35" s="86"/>
      <c r="O35" s="85"/>
      <c r="P35" s="86"/>
      <c r="Q35" s="85"/>
      <c r="R35" s="86"/>
      <c r="S35" s="85"/>
      <c r="T35" s="86"/>
      <c r="U35" s="85"/>
      <c r="V35" s="86"/>
      <c r="W35" s="85"/>
      <c r="X35" s="86"/>
      <c r="Y35" s="85"/>
      <c r="Z35" s="85"/>
      <c r="AA35" s="85"/>
      <c r="AB35" s="86"/>
      <c r="AC35" s="85"/>
      <c r="AD35" s="86"/>
      <c r="AE35" s="85"/>
      <c r="AF35" s="85"/>
      <c r="AG35" s="85"/>
      <c r="AH35" s="86"/>
      <c r="AI35" s="86"/>
      <c r="AJ35" s="86"/>
      <c r="AK35" s="86"/>
    </row>
    <row r="36" s="87" customFormat="true" ht="31.5" hidden="false" customHeight="true" outlineLevel="0" collapsed="false">
      <c r="A36" s="81"/>
      <c r="C36" s="82"/>
      <c r="D36" s="83"/>
      <c r="E36" s="84"/>
      <c r="F36" s="85"/>
      <c r="G36" s="85"/>
      <c r="H36" s="86"/>
      <c r="I36" s="85"/>
      <c r="J36" s="86"/>
      <c r="K36" s="85"/>
      <c r="L36" s="86"/>
      <c r="M36" s="85"/>
      <c r="N36" s="86"/>
      <c r="O36" s="85"/>
      <c r="P36" s="86"/>
      <c r="Q36" s="85"/>
      <c r="R36" s="86"/>
      <c r="S36" s="85"/>
      <c r="T36" s="86"/>
      <c r="U36" s="85"/>
      <c r="V36" s="86"/>
      <c r="W36" s="85"/>
      <c r="X36" s="86"/>
      <c r="Y36" s="85"/>
      <c r="Z36" s="85"/>
      <c r="AA36" s="85"/>
      <c r="AB36" s="86"/>
      <c r="AC36" s="85"/>
      <c r="AD36" s="86"/>
      <c r="AE36" s="85"/>
      <c r="AF36" s="85"/>
      <c r="AG36" s="85"/>
      <c r="AH36" s="86"/>
      <c r="AI36" s="86"/>
      <c r="AJ36" s="86"/>
      <c r="AK36" s="86"/>
    </row>
    <row r="37" customFormat="false" ht="18" hidden="false" customHeight="true" outlineLevel="0" collapsed="false">
      <c r="A37" s="89"/>
      <c r="B37" s="89"/>
      <c r="C37" s="89"/>
    </row>
    <row r="38" customFormat="false" ht="12.75" hidden="false" customHeight="false" outlineLevel="0" collapsed="false">
      <c r="B38" s="90"/>
      <c r="D38" s="91"/>
      <c r="E38" s="91"/>
    </row>
    <row r="42" customFormat="false" ht="12.75" hidden="false" customHeight="false" outlineLevel="0" collapsed="false">
      <c r="AJ42" s="2" t="s">
        <v>55</v>
      </c>
    </row>
  </sheetData>
  <mergeCells count="41">
    <mergeCell ref="AK1:AQ1"/>
    <mergeCell ref="AK2:AQ2"/>
    <mergeCell ref="A4:AQ4"/>
    <mergeCell ref="O5:AD5"/>
    <mergeCell ref="A7:A10"/>
    <mergeCell ref="B7:B10"/>
    <mergeCell ref="C7:C10"/>
    <mergeCell ref="D7:D10"/>
    <mergeCell ref="E7:E10"/>
    <mergeCell ref="F7:AI7"/>
    <mergeCell ref="AJ7:AJ10"/>
    <mergeCell ref="AK7:AK10"/>
    <mergeCell ref="AL7:AN8"/>
    <mergeCell ref="AO7:AQ8"/>
    <mergeCell ref="F8:AB8"/>
    <mergeCell ref="AC8:AH8"/>
    <mergeCell ref="AI8:AI10"/>
    <mergeCell ref="F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Y10"/>
    <mergeCell ref="Z9:Z10"/>
    <mergeCell ref="AA9:AA10"/>
    <mergeCell ref="AB9:AB10"/>
    <mergeCell ref="AC9:AD9"/>
    <mergeCell ref="AE9:AF9"/>
    <mergeCell ref="AG9:AG10"/>
    <mergeCell ref="AH9:AH10"/>
    <mergeCell ref="AL9:AL10"/>
    <mergeCell ref="AM9:AM10"/>
    <mergeCell ref="AN9:AN10"/>
    <mergeCell ref="AO9:AO10"/>
    <mergeCell ref="AP9:AP10"/>
    <mergeCell ref="AQ9:AQ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9.14"/>
    <col collapsed="false" customWidth="true" hidden="false" outlineLevel="0" max="3" min="3" style="2" width="4.85"/>
    <col collapsed="false" customWidth="false" hidden="false" outlineLevel="0" max="4" min="4" style="2" width="9.14"/>
    <col collapsed="false" customWidth="true" hidden="false" outlineLevel="0" max="5" min="5" style="2" width="5.56"/>
    <col collapsed="false" customWidth="true" hidden="false" outlineLevel="0" max="6" min="6" style="2" width="5.71"/>
    <col collapsed="false" customWidth="true" hidden="false" outlineLevel="0" max="7" min="7" style="2" width="3.85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4.99"/>
    <col collapsed="false" customWidth="true" hidden="false" outlineLevel="0" max="11" min="11" style="2" width="4.41"/>
    <col collapsed="false" customWidth="true" hidden="false" outlineLevel="0" max="12" min="12" style="2" width="5.28"/>
    <col collapsed="false" customWidth="true" hidden="false" outlineLevel="0" max="13" min="13" style="2" width="4.41"/>
    <col collapsed="false" customWidth="true" hidden="false" outlineLevel="0" max="14" min="14" style="2" width="4.99"/>
    <col collapsed="false" customWidth="true" hidden="false" outlineLevel="0" max="15" min="15" style="2" width="6.13"/>
    <col collapsed="false" customWidth="true" hidden="false" outlineLevel="0" max="16" min="16" style="2" width="6.28"/>
    <col collapsed="false" customWidth="true" hidden="false" outlineLevel="0" max="17" min="17" style="2" width="5.41"/>
    <col collapsed="false" customWidth="true" hidden="false" outlineLevel="0" max="18" min="18" style="2" width="5.13"/>
    <col collapsed="false" customWidth="true" hidden="false" outlineLevel="0" max="19" min="19" style="2" width="4.41"/>
    <col collapsed="false" customWidth="true" hidden="false" outlineLevel="0" max="20" min="20" style="2" width="5.28"/>
    <col collapsed="false" customWidth="true" hidden="false" outlineLevel="0" max="21" min="21" style="2" width="4.41"/>
    <col collapsed="false" customWidth="true" hidden="false" outlineLevel="0" max="22" min="22" style="2" width="4.99"/>
    <col collapsed="false" customWidth="true" hidden="false" outlineLevel="0" max="23" min="23" style="2" width="4.41"/>
    <col collapsed="false" customWidth="true" hidden="false" outlineLevel="0" max="24" min="24" style="2" width="4.99"/>
    <col collapsed="false" customWidth="true" hidden="false" outlineLevel="0" max="25" min="25" style="2" width="8.14"/>
    <col collapsed="false" customWidth="true" hidden="false" outlineLevel="0" max="26" min="26" style="2" width="8.28"/>
    <col collapsed="false" customWidth="true" hidden="false" outlineLevel="0" max="27" min="27" style="2" width="7.28"/>
    <col collapsed="false" customWidth="true" hidden="false" outlineLevel="0" max="28" min="28" style="2" width="8.41"/>
    <col collapsed="false" customWidth="true" hidden="false" outlineLevel="0" max="29" min="29" style="2" width="5.13"/>
    <col collapsed="false" customWidth="true" hidden="false" outlineLevel="0" max="30" min="30" style="2" width="7.99"/>
    <col collapsed="false" customWidth="true" hidden="false" outlineLevel="0" max="31" min="31" style="2" width="3.99"/>
    <col collapsed="false" customWidth="true" hidden="false" outlineLevel="0" max="32" min="32" style="2" width="7.42"/>
    <col collapsed="false" customWidth="true" hidden="false" outlineLevel="0" max="33" min="33" style="2" width="5.13"/>
    <col collapsed="false" customWidth="true" hidden="false" outlineLevel="0" max="34" min="34" style="2" width="9.28"/>
    <col collapsed="false" customWidth="true" hidden="false" outlineLevel="0" max="35" min="35" style="2" width="9.99"/>
    <col collapsed="false" customWidth="true" hidden="false" outlineLevel="0" max="36" min="36" style="2" width="7.99"/>
    <col collapsed="false" customWidth="true" hidden="false" outlineLevel="0" max="37" min="37" style="2" width="8.85"/>
    <col collapsed="false" customWidth="true" hidden="false" outlineLevel="0" max="38" min="38" style="2" width="5.71"/>
    <col collapsed="false" customWidth="true" hidden="false" outlineLevel="0" max="39" min="39" style="2" width="7.56"/>
    <col collapsed="false" customWidth="true" hidden="false" outlineLevel="0" max="40" min="40" style="2" width="8.28"/>
    <col collapsed="false" customWidth="true" hidden="false" outlineLevel="0" max="41" min="41" style="2" width="7.28"/>
    <col collapsed="false" customWidth="true" hidden="false" outlineLevel="0" max="42" min="42" style="2" width="7.42"/>
    <col collapsed="false" customWidth="true" hidden="false" outlineLevel="0" max="43" min="43" style="2" width="8.14"/>
    <col collapsed="false" customWidth="false" hidden="false" outlineLevel="0" max="257" min="44" style="2" width="9.14"/>
  </cols>
  <sheetData>
    <row r="1" s="4" customFormat="true" ht="45.75" hidden="false" customHeight="true" outlineLevel="0" collapsed="false">
      <c r="A1" s="3"/>
      <c r="B1" s="3"/>
      <c r="AB1" s="5"/>
      <c r="AC1" s="5"/>
      <c r="AD1" s="5"/>
      <c r="AE1" s="5"/>
      <c r="AF1" s="5"/>
      <c r="AG1" s="5"/>
      <c r="AH1" s="5"/>
      <c r="AI1" s="5"/>
      <c r="AJ1" s="5"/>
      <c r="AK1" s="6" t="s">
        <v>0</v>
      </c>
      <c r="AL1" s="6"/>
      <c r="AM1" s="6"/>
      <c r="AN1" s="6"/>
      <c r="AO1" s="6"/>
      <c r="AP1" s="6"/>
      <c r="AQ1" s="6"/>
    </row>
    <row r="2" s="4" customFormat="true" ht="15" hidden="false" customHeight="true" outlineLevel="0" collapsed="false">
      <c r="A2" s="3"/>
      <c r="B2" s="3"/>
      <c r="AB2" s="7"/>
      <c r="AC2" s="7"/>
      <c r="AD2" s="7"/>
      <c r="AE2" s="7"/>
      <c r="AF2" s="7"/>
      <c r="AG2" s="7"/>
      <c r="AH2" s="7"/>
      <c r="AI2" s="7"/>
      <c r="AJ2" s="7"/>
      <c r="AK2" s="6" t="s">
        <v>1</v>
      </c>
      <c r="AL2" s="6"/>
      <c r="AM2" s="6"/>
      <c r="AN2" s="6"/>
      <c r="AO2" s="6"/>
      <c r="AP2" s="6"/>
      <c r="AQ2" s="6"/>
    </row>
    <row r="3" customFormat="false" ht="15" hidden="false" customHeight="false" outlineLevel="0" collapsed="false"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8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3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1"/>
    </row>
    <row r="6" customFormat="false" ht="15.75" hidden="false" customHeight="true" outlineLevel="0" collapsed="false">
      <c r="C6" s="13" t="s">
        <v>4</v>
      </c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K6" s="15"/>
      <c r="AQ6" s="15" t="s">
        <v>5</v>
      </c>
    </row>
    <row r="7" customFormat="false" ht="12.7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6" t="s">
        <v>12</v>
      </c>
      <c r="AK7" s="16" t="s">
        <v>13</v>
      </c>
      <c r="AL7" s="20" t="s">
        <v>14</v>
      </c>
      <c r="AM7" s="20"/>
      <c r="AN7" s="20"/>
      <c r="AO7" s="21" t="s">
        <v>15</v>
      </c>
      <c r="AP7" s="21"/>
      <c r="AQ7" s="21"/>
    </row>
    <row r="8" customFormat="false" ht="12.75" hidden="false" customHeight="true" outlineLevel="0" collapsed="false">
      <c r="A8" s="16"/>
      <c r="B8" s="16"/>
      <c r="C8" s="17"/>
      <c r="D8" s="18"/>
      <c r="E8" s="18"/>
      <c r="F8" s="22" t="s">
        <v>16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 t="s">
        <v>17</v>
      </c>
      <c r="AD8" s="22"/>
      <c r="AE8" s="22"/>
      <c r="AF8" s="22"/>
      <c r="AG8" s="22"/>
      <c r="AH8" s="22"/>
      <c r="AI8" s="17" t="s">
        <v>18</v>
      </c>
      <c r="AJ8" s="16"/>
      <c r="AK8" s="16"/>
      <c r="AL8" s="20"/>
      <c r="AM8" s="20"/>
      <c r="AN8" s="20"/>
      <c r="AO8" s="21"/>
      <c r="AP8" s="21"/>
      <c r="AQ8" s="21"/>
    </row>
    <row r="9" customFormat="false" ht="159" hidden="false" customHeight="true" outlineLevel="0" collapsed="false">
      <c r="A9" s="16"/>
      <c r="B9" s="16"/>
      <c r="C9" s="17"/>
      <c r="D9" s="18"/>
      <c r="E9" s="18"/>
      <c r="F9" s="22" t="s">
        <v>19</v>
      </c>
      <c r="G9" s="17" t="s">
        <v>20</v>
      </c>
      <c r="H9" s="17"/>
      <c r="I9" s="18" t="s">
        <v>21</v>
      </c>
      <c r="J9" s="18"/>
      <c r="K9" s="17" t="s">
        <v>22</v>
      </c>
      <c r="L9" s="17"/>
      <c r="M9" s="23" t="s">
        <v>23</v>
      </c>
      <c r="N9" s="23"/>
      <c r="O9" s="17" t="s">
        <v>24</v>
      </c>
      <c r="P9" s="17"/>
      <c r="Q9" s="17" t="s">
        <v>25</v>
      </c>
      <c r="R9" s="17"/>
      <c r="S9" s="17" t="s">
        <v>26</v>
      </c>
      <c r="T9" s="17"/>
      <c r="U9" s="17" t="s">
        <v>27</v>
      </c>
      <c r="V9" s="17"/>
      <c r="W9" s="17" t="s">
        <v>28</v>
      </c>
      <c r="X9" s="17"/>
      <c r="Y9" s="17" t="s">
        <v>29</v>
      </c>
      <c r="Z9" s="17" t="s">
        <v>30</v>
      </c>
      <c r="AA9" s="17" t="s">
        <v>31</v>
      </c>
      <c r="AB9" s="24" t="s">
        <v>32</v>
      </c>
      <c r="AC9" s="17" t="s">
        <v>33</v>
      </c>
      <c r="AD9" s="17"/>
      <c r="AE9" s="25" t="s">
        <v>34</v>
      </c>
      <c r="AF9" s="25"/>
      <c r="AG9" s="17" t="s">
        <v>35</v>
      </c>
      <c r="AH9" s="17" t="s">
        <v>36</v>
      </c>
      <c r="AI9" s="17"/>
      <c r="AJ9" s="16"/>
      <c r="AK9" s="16"/>
      <c r="AL9" s="26" t="s">
        <v>37</v>
      </c>
      <c r="AM9" s="26" t="s">
        <v>38</v>
      </c>
      <c r="AN9" s="26" t="s">
        <v>39</v>
      </c>
      <c r="AO9" s="26" t="s">
        <v>37</v>
      </c>
      <c r="AP9" s="26" t="s">
        <v>38</v>
      </c>
      <c r="AQ9" s="26" t="s">
        <v>39</v>
      </c>
    </row>
    <row r="10" customFormat="false" ht="45" hidden="false" customHeight="true" outlineLevel="0" collapsed="false">
      <c r="A10" s="16"/>
      <c r="B10" s="16"/>
      <c r="C10" s="17"/>
      <c r="D10" s="18"/>
      <c r="E10" s="18"/>
      <c r="F10" s="22"/>
      <c r="G10" s="22" t="s">
        <v>40</v>
      </c>
      <c r="H10" s="16" t="s">
        <v>41</v>
      </c>
      <c r="I10" s="22" t="s">
        <v>40</v>
      </c>
      <c r="J10" s="27" t="s">
        <v>41</v>
      </c>
      <c r="K10" s="22" t="s">
        <v>40</v>
      </c>
      <c r="L10" s="16" t="s">
        <v>41</v>
      </c>
      <c r="M10" s="28" t="s">
        <v>40</v>
      </c>
      <c r="N10" s="16" t="s">
        <v>41</v>
      </c>
      <c r="O10" s="22" t="s">
        <v>40</v>
      </c>
      <c r="P10" s="16" t="s">
        <v>41</v>
      </c>
      <c r="Q10" s="22" t="s">
        <v>40</v>
      </c>
      <c r="R10" s="16" t="s">
        <v>41</v>
      </c>
      <c r="S10" s="22" t="s">
        <v>40</v>
      </c>
      <c r="T10" s="16" t="s">
        <v>41</v>
      </c>
      <c r="U10" s="22" t="s">
        <v>40</v>
      </c>
      <c r="V10" s="16" t="s">
        <v>41</v>
      </c>
      <c r="W10" s="22" t="s">
        <v>40</v>
      </c>
      <c r="X10" s="16" t="s">
        <v>41</v>
      </c>
      <c r="Y10" s="17"/>
      <c r="Z10" s="17"/>
      <c r="AA10" s="17"/>
      <c r="AB10" s="24"/>
      <c r="AC10" s="22" t="s">
        <v>40</v>
      </c>
      <c r="AD10" s="16" t="s">
        <v>41</v>
      </c>
      <c r="AE10" s="28" t="s">
        <v>40</v>
      </c>
      <c r="AF10" s="27" t="s">
        <v>41</v>
      </c>
      <c r="AG10" s="17"/>
      <c r="AH10" s="17"/>
      <c r="AI10" s="17"/>
      <c r="AJ10" s="16"/>
      <c r="AK10" s="16"/>
      <c r="AL10" s="26"/>
      <c r="AM10" s="26"/>
      <c r="AN10" s="26"/>
      <c r="AO10" s="26"/>
      <c r="AP10" s="26"/>
      <c r="AQ10" s="26"/>
    </row>
    <row r="11" customFormat="false" ht="12.75" hidden="false" customHeight="false" outlineLevel="0" collapsed="false">
      <c r="A11" s="29" t="n">
        <v>1</v>
      </c>
      <c r="B11" s="29" t="n">
        <v>2</v>
      </c>
      <c r="C11" s="29" t="n">
        <v>3</v>
      </c>
      <c r="D11" s="29" t="n">
        <v>4</v>
      </c>
      <c r="E11" s="29" t="n">
        <v>5</v>
      </c>
      <c r="F11" s="29" t="n">
        <v>6</v>
      </c>
      <c r="G11" s="29" t="n">
        <v>7</v>
      </c>
      <c r="H11" s="29" t="n">
        <v>8</v>
      </c>
      <c r="I11" s="29" t="n">
        <v>9</v>
      </c>
      <c r="J11" s="29" t="n">
        <v>10</v>
      </c>
      <c r="K11" s="29" t="n">
        <v>11</v>
      </c>
      <c r="L11" s="29" t="n">
        <v>12</v>
      </c>
      <c r="M11" s="29" t="n">
        <v>13</v>
      </c>
      <c r="N11" s="29" t="n">
        <v>14</v>
      </c>
      <c r="O11" s="29" t="n">
        <v>15</v>
      </c>
      <c r="P11" s="29" t="n">
        <v>16</v>
      </c>
      <c r="Q11" s="29" t="n">
        <v>17</v>
      </c>
      <c r="R11" s="29" t="n">
        <v>18</v>
      </c>
      <c r="S11" s="29" t="n">
        <v>19</v>
      </c>
      <c r="T11" s="29" t="n">
        <v>20</v>
      </c>
      <c r="U11" s="29" t="n">
        <v>21</v>
      </c>
      <c r="V11" s="29" t="n">
        <v>22</v>
      </c>
      <c r="W11" s="29" t="n">
        <v>23</v>
      </c>
      <c r="X11" s="29" t="n">
        <v>24</v>
      </c>
      <c r="Y11" s="29" t="n">
        <v>25</v>
      </c>
      <c r="Z11" s="29" t="n">
        <v>26</v>
      </c>
      <c r="AA11" s="29" t="n">
        <v>27</v>
      </c>
      <c r="AB11" s="29" t="n">
        <v>28</v>
      </c>
      <c r="AC11" s="29" t="n">
        <v>29</v>
      </c>
      <c r="AD11" s="29" t="n">
        <v>30</v>
      </c>
      <c r="AE11" s="29" t="n">
        <v>31</v>
      </c>
      <c r="AF11" s="29" t="n">
        <v>32</v>
      </c>
      <c r="AG11" s="29" t="n">
        <v>33</v>
      </c>
      <c r="AH11" s="29" t="n">
        <v>34</v>
      </c>
      <c r="AI11" s="29" t="n">
        <v>35</v>
      </c>
      <c r="AJ11" s="29" t="n">
        <v>36</v>
      </c>
      <c r="AK11" s="30" t="n">
        <v>37</v>
      </c>
      <c r="AL11" s="30" t="n">
        <v>38</v>
      </c>
      <c r="AM11" s="30" t="n">
        <v>39</v>
      </c>
      <c r="AN11" s="30" t="n">
        <v>40</v>
      </c>
      <c r="AO11" s="30" t="n">
        <v>41</v>
      </c>
      <c r="AP11" s="30" t="n">
        <v>42</v>
      </c>
      <c r="AQ11" s="31" t="n">
        <v>43</v>
      </c>
    </row>
    <row r="12" customFormat="false" ht="12.75" hidden="false" customHeight="false" outlineLevel="0" collapsed="false">
      <c r="A12" s="32" t="s">
        <v>42</v>
      </c>
      <c r="B12" s="33"/>
      <c r="C12" s="34"/>
      <c r="D12" s="34"/>
      <c r="E12" s="35"/>
      <c r="F12" s="36"/>
      <c r="G12" s="37"/>
      <c r="H12" s="38"/>
      <c r="I12" s="39"/>
      <c r="J12" s="38"/>
      <c r="K12" s="37"/>
      <c r="L12" s="38"/>
      <c r="M12" s="39"/>
      <c r="N12" s="38"/>
      <c r="O12" s="37"/>
      <c r="P12" s="38"/>
      <c r="Q12" s="37"/>
      <c r="R12" s="38"/>
      <c r="S12" s="37"/>
      <c r="T12" s="38"/>
      <c r="U12" s="37"/>
      <c r="V12" s="38"/>
      <c r="W12" s="37"/>
      <c r="X12" s="38"/>
      <c r="Y12" s="36"/>
      <c r="Z12" s="36"/>
      <c r="AA12" s="36"/>
      <c r="AB12" s="40" t="n">
        <f aca="false">F12+H12+J12+L12+N12+P12+R12+T12+V12+X12+Y12+Z12+AA12</f>
        <v>0</v>
      </c>
      <c r="AC12" s="37"/>
      <c r="AD12" s="38"/>
      <c r="AE12" s="39"/>
      <c r="AF12" s="41"/>
      <c r="AG12" s="36"/>
      <c r="AH12" s="42" t="n">
        <f aca="false">AD12+AF12+AG12</f>
        <v>0</v>
      </c>
      <c r="AI12" s="43" t="n">
        <f aca="false">AB12+AH12</f>
        <v>0</v>
      </c>
      <c r="AJ12" s="36"/>
      <c r="AK12" s="42" t="n">
        <f aca="false">AI12+AJ12</f>
        <v>0</v>
      </c>
      <c r="AL12" s="44"/>
      <c r="AM12" s="45"/>
      <c r="AN12" s="44"/>
      <c r="AO12" s="44"/>
      <c r="AP12" s="44"/>
      <c r="AQ12" s="45"/>
    </row>
    <row r="13" customFormat="false" ht="12.75" hidden="false" customHeight="false" outlineLevel="0" collapsed="false">
      <c r="A13" s="46" t="s">
        <v>43</v>
      </c>
      <c r="B13" s="33"/>
      <c r="C13" s="34"/>
      <c r="D13" s="34"/>
      <c r="E13" s="35"/>
      <c r="F13" s="36"/>
      <c r="G13" s="37"/>
      <c r="H13" s="42"/>
      <c r="I13" s="39"/>
      <c r="J13" s="42"/>
      <c r="K13" s="37"/>
      <c r="L13" s="42"/>
      <c r="M13" s="39"/>
      <c r="N13" s="42"/>
      <c r="O13" s="37"/>
      <c r="P13" s="42"/>
      <c r="Q13" s="37"/>
      <c r="R13" s="42"/>
      <c r="S13" s="37"/>
      <c r="T13" s="42"/>
      <c r="U13" s="37"/>
      <c r="V13" s="42"/>
      <c r="W13" s="37"/>
      <c r="X13" s="42"/>
      <c r="Y13" s="36"/>
      <c r="Z13" s="36"/>
      <c r="AA13" s="36"/>
      <c r="AB13" s="40"/>
      <c r="AC13" s="37"/>
      <c r="AD13" s="42"/>
      <c r="AE13" s="39"/>
      <c r="AF13" s="36"/>
      <c r="AG13" s="36"/>
      <c r="AH13" s="42"/>
      <c r="AI13" s="43"/>
      <c r="AJ13" s="36"/>
      <c r="AK13" s="42"/>
      <c r="AL13" s="44"/>
      <c r="AM13" s="45"/>
      <c r="AN13" s="44"/>
      <c r="AO13" s="44"/>
      <c r="AP13" s="44"/>
      <c r="AQ13" s="45"/>
    </row>
    <row r="14" customFormat="false" ht="12.75" hidden="false" customHeight="false" outlineLevel="0" collapsed="false">
      <c r="A14" s="47"/>
      <c r="B14" s="48" t="s">
        <v>44</v>
      </c>
      <c r="C14" s="48" t="n">
        <v>1</v>
      </c>
      <c r="D14" s="49" t="n">
        <v>1</v>
      </c>
      <c r="E14" s="50" t="n">
        <v>1</v>
      </c>
      <c r="F14" s="51" t="n">
        <v>7789</v>
      </c>
      <c r="G14" s="37"/>
      <c r="H14" s="42"/>
      <c r="I14" s="39"/>
      <c r="J14" s="42"/>
      <c r="K14" s="37"/>
      <c r="L14" s="42"/>
      <c r="M14" s="39"/>
      <c r="N14" s="42"/>
      <c r="O14" s="37"/>
      <c r="P14" s="42"/>
      <c r="Q14" s="37"/>
      <c r="R14" s="42"/>
      <c r="S14" s="37"/>
      <c r="T14" s="42"/>
      <c r="U14" s="37"/>
      <c r="V14" s="42"/>
      <c r="W14" s="37"/>
      <c r="X14" s="42"/>
      <c r="Y14" s="36"/>
      <c r="Z14" s="36"/>
      <c r="AA14" s="36" t="n">
        <v>100</v>
      </c>
      <c r="AB14" s="52" t="n">
        <f aca="false">SUM(F14:AA14)</f>
        <v>7889</v>
      </c>
      <c r="AC14" s="51" t="n">
        <v>50</v>
      </c>
      <c r="AD14" s="53" t="n">
        <f aca="false">F14*AC14/100</f>
        <v>3894.5</v>
      </c>
      <c r="AE14" s="54" t="n">
        <v>10</v>
      </c>
      <c r="AF14" s="53" t="n">
        <f aca="false">F14*AE14/100</f>
        <v>778.9</v>
      </c>
      <c r="AG14" s="36"/>
      <c r="AH14" s="55" t="n">
        <f aca="false">AD14+AF14+AG14</f>
        <v>4673.4</v>
      </c>
      <c r="AI14" s="56" t="n">
        <f aca="false">AB14+AH14</f>
        <v>12562.4</v>
      </c>
      <c r="AJ14" s="57" t="n">
        <f aca="false">AI14*22/100</f>
        <v>2763.728</v>
      </c>
      <c r="AK14" s="53" t="n">
        <f aca="false">AI14+AJ14</f>
        <v>15326.128</v>
      </c>
      <c r="AL14" s="44"/>
      <c r="AM14" s="45"/>
      <c r="AN14" s="44"/>
      <c r="AO14" s="44"/>
      <c r="AP14" s="44"/>
      <c r="AQ14" s="45"/>
    </row>
    <row r="15" customFormat="false" ht="22.5" hidden="false" customHeight="false" outlineLevel="0" collapsed="false">
      <c r="A15" s="47"/>
      <c r="B15" s="48" t="s">
        <v>45</v>
      </c>
      <c r="C15" s="58" t="n">
        <v>1</v>
      </c>
      <c r="D15" s="49" t="n">
        <v>1</v>
      </c>
      <c r="E15" s="50" t="n">
        <v>1</v>
      </c>
      <c r="F15" s="54" t="n">
        <v>7010</v>
      </c>
      <c r="G15" s="37"/>
      <c r="H15" s="42"/>
      <c r="I15" s="39"/>
      <c r="J15" s="42"/>
      <c r="K15" s="37"/>
      <c r="L15" s="42"/>
      <c r="M15" s="39"/>
      <c r="N15" s="42"/>
      <c r="O15" s="37"/>
      <c r="P15" s="42"/>
      <c r="Q15" s="37"/>
      <c r="R15" s="42"/>
      <c r="S15" s="37"/>
      <c r="T15" s="42"/>
      <c r="U15" s="37"/>
      <c r="V15" s="42"/>
      <c r="W15" s="37"/>
      <c r="X15" s="42"/>
      <c r="Y15" s="36"/>
      <c r="Z15" s="36"/>
      <c r="AA15" s="36" t="n">
        <v>100</v>
      </c>
      <c r="AB15" s="52" t="n">
        <f aca="false">SUM(F15:AA15)</f>
        <v>7110</v>
      </c>
      <c r="AC15" s="51" t="n">
        <v>50</v>
      </c>
      <c r="AD15" s="53" t="n">
        <f aca="false">F15*AC15/100</f>
        <v>3505</v>
      </c>
      <c r="AE15" s="54" t="n">
        <v>10</v>
      </c>
      <c r="AF15" s="53" t="n">
        <f aca="false">F15*AE15/100</f>
        <v>701</v>
      </c>
      <c r="AG15" s="36"/>
      <c r="AH15" s="55" t="n">
        <f aca="false">AD15+AF15+AG15</f>
        <v>4206</v>
      </c>
      <c r="AI15" s="56" t="n">
        <f aca="false">AB15+AH15</f>
        <v>11316</v>
      </c>
      <c r="AJ15" s="57" t="n">
        <f aca="false">AI15*22/100</f>
        <v>2489.52</v>
      </c>
      <c r="AK15" s="53" t="n">
        <f aca="false">AI15+AJ15</f>
        <v>13805.52</v>
      </c>
      <c r="AL15" s="44"/>
      <c r="AM15" s="45"/>
      <c r="AN15" s="44"/>
      <c r="AO15" s="44"/>
      <c r="AP15" s="44"/>
      <c r="AQ15" s="45"/>
    </row>
    <row r="16" customFormat="false" ht="22.5" hidden="false" customHeight="false" outlineLevel="0" collapsed="false">
      <c r="A16" s="47"/>
      <c r="B16" s="48" t="s">
        <v>46</v>
      </c>
      <c r="C16" s="58" t="n">
        <v>1</v>
      </c>
      <c r="D16" s="49" t="n">
        <v>1</v>
      </c>
      <c r="E16" s="50" t="n">
        <v>1</v>
      </c>
      <c r="F16" s="51" t="n">
        <v>5920</v>
      </c>
      <c r="G16" s="37"/>
      <c r="H16" s="42"/>
      <c r="I16" s="39"/>
      <c r="J16" s="42"/>
      <c r="K16" s="37"/>
      <c r="L16" s="42"/>
      <c r="M16" s="39"/>
      <c r="N16" s="42"/>
      <c r="O16" s="37"/>
      <c r="P16" s="42"/>
      <c r="Q16" s="37"/>
      <c r="R16" s="42"/>
      <c r="S16" s="37"/>
      <c r="T16" s="42"/>
      <c r="U16" s="37"/>
      <c r="V16" s="42"/>
      <c r="W16" s="37"/>
      <c r="X16" s="42"/>
      <c r="Y16" s="36"/>
      <c r="Z16" s="36"/>
      <c r="AA16" s="36" t="n">
        <v>100</v>
      </c>
      <c r="AB16" s="52" t="n">
        <f aca="false">SUM(F16:AA16)</f>
        <v>6020</v>
      </c>
      <c r="AC16" s="51" t="n">
        <v>50</v>
      </c>
      <c r="AD16" s="53" t="n">
        <f aca="false">F16*AC16/100</f>
        <v>2960</v>
      </c>
      <c r="AE16" s="54" t="n">
        <v>10</v>
      </c>
      <c r="AF16" s="53" t="n">
        <f aca="false">F16*AE16/100</f>
        <v>592</v>
      </c>
      <c r="AG16" s="36"/>
      <c r="AH16" s="55" t="n">
        <f aca="false">AD16+AF16+AG16</f>
        <v>3552</v>
      </c>
      <c r="AI16" s="56" t="n">
        <f aca="false">AB16+AH16</f>
        <v>9572</v>
      </c>
      <c r="AJ16" s="57" t="n">
        <f aca="false">AI16*22/100</f>
        <v>2105.84</v>
      </c>
      <c r="AK16" s="53" t="n">
        <f aca="false">AI16+AJ16</f>
        <v>11677.84</v>
      </c>
      <c r="AL16" s="44"/>
      <c r="AM16" s="45"/>
      <c r="AN16" s="44"/>
      <c r="AO16" s="44"/>
      <c r="AP16" s="44"/>
      <c r="AQ16" s="45"/>
    </row>
    <row r="17" customFormat="false" ht="22.5" hidden="false" customHeight="false" outlineLevel="0" collapsed="false">
      <c r="A17" s="59" t="s">
        <v>47</v>
      </c>
      <c r="B17" s="59" t="s">
        <v>48</v>
      </c>
      <c r="C17" s="60" t="n">
        <v>1</v>
      </c>
      <c r="D17" s="61" t="n">
        <v>1</v>
      </c>
      <c r="E17" s="62" t="n">
        <v>1</v>
      </c>
      <c r="F17" s="51" t="n">
        <v>5623</v>
      </c>
      <c r="G17" s="37"/>
      <c r="H17" s="42"/>
      <c r="I17" s="39"/>
      <c r="J17" s="42"/>
      <c r="K17" s="37"/>
      <c r="L17" s="42"/>
      <c r="M17" s="39"/>
      <c r="N17" s="42"/>
      <c r="O17" s="37"/>
      <c r="P17" s="42"/>
      <c r="Q17" s="37"/>
      <c r="R17" s="42"/>
      <c r="S17" s="37"/>
      <c r="T17" s="42"/>
      <c r="U17" s="37"/>
      <c r="V17" s="42"/>
      <c r="W17" s="37"/>
      <c r="X17" s="42"/>
      <c r="Y17" s="36"/>
      <c r="Z17" s="36"/>
      <c r="AA17" s="36" t="n">
        <v>100</v>
      </c>
      <c r="AB17" s="52" t="n">
        <f aca="false">SUM(F17:AA17)</f>
        <v>5723</v>
      </c>
      <c r="AC17" s="51" t="n">
        <v>50</v>
      </c>
      <c r="AD17" s="53" t="n">
        <f aca="false">F17*AC17/100</f>
        <v>2811.5</v>
      </c>
      <c r="AE17" s="54" t="n">
        <v>10</v>
      </c>
      <c r="AF17" s="53" t="n">
        <f aca="false">F17*AE17/100</f>
        <v>562.3</v>
      </c>
      <c r="AG17" s="36"/>
      <c r="AH17" s="55" t="n">
        <f aca="false">AD17+AF17+AG17</f>
        <v>3373.8</v>
      </c>
      <c r="AI17" s="56" t="n">
        <f aca="false">AB17+AH17</f>
        <v>9096.8</v>
      </c>
      <c r="AJ17" s="57" t="n">
        <f aca="false">AI17*22/100</f>
        <v>2001.296</v>
      </c>
      <c r="AK17" s="53" t="n">
        <f aca="false">AI17+AJ17</f>
        <v>11098.096</v>
      </c>
      <c r="AL17" s="44"/>
      <c r="AM17" s="45"/>
      <c r="AN17" s="44"/>
      <c r="AO17" s="44"/>
      <c r="AP17" s="44"/>
      <c r="AQ17" s="45"/>
    </row>
    <row r="18" customFormat="false" ht="12.75" hidden="false" customHeight="false" outlineLevel="0" collapsed="false">
      <c r="A18" s="47"/>
      <c r="B18" s="59" t="s">
        <v>49</v>
      </c>
      <c r="C18" s="60" t="n">
        <v>1</v>
      </c>
      <c r="D18" s="61" t="n">
        <v>2</v>
      </c>
      <c r="E18" s="62" t="n">
        <v>1</v>
      </c>
      <c r="F18" s="51" t="n">
        <v>3327</v>
      </c>
      <c r="G18" s="37"/>
      <c r="H18" s="42"/>
      <c r="I18" s="39"/>
      <c r="J18" s="42"/>
      <c r="K18" s="37"/>
      <c r="L18" s="42"/>
      <c r="M18" s="39"/>
      <c r="N18" s="42"/>
      <c r="O18" s="37"/>
      <c r="P18" s="42"/>
      <c r="Q18" s="37"/>
      <c r="R18" s="42"/>
      <c r="S18" s="37"/>
      <c r="T18" s="42"/>
      <c r="U18" s="37"/>
      <c r="V18" s="42"/>
      <c r="W18" s="37"/>
      <c r="X18" s="42"/>
      <c r="Y18" s="36"/>
      <c r="Z18" s="51" t="n">
        <v>1077</v>
      </c>
      <c r="AA18" s="36" t="n">
        <v>100</v>
      </c>
      <c r="AB18" s="52" t="n">
        <f aca="false">SUM(F18:AA18)</f>
        <v>4504</v>
      </c>
      <c r="AC18" s="51" t="n">
        <v>50</v>
      </c>
      <c r="AD18" s="53" t="n">
        <f aca="false">F18*AC18/100</f>
        <v>1663.5</v>
      </c>
      <c r="AE18" s="54" t="n">
        <v>10</v>
      </c>
      <c r="AF18" s="53" t="n">
        <f aca="false">F18*AE18/100</f>
        <v>332.7</v>
      </c>
      <c r="AG18" s="36"/>
      <c r="AH18" s="55" t="n">
        <f aca="false">AD18+AF18+AG18</f>
        <v>1996.2</v>
      </c>
      <c r="AI18" s="56" t="n">
        <f aca="false">AB18+AH18</f>
        <v>6500.2</v>
      </c>
      <c r="AJ18" s="57" t="n">
        <f aca="false">AI18*22/100</f>
        <v>1430.044</v>
      </c>
      <c r="AK18" s="53" t="n">
        <f aca="false">AI18+AJ18</f>
        <v>7930.244</v>
      </c>
      <c r="AL18" s="44"/>
      <c r="AM18" s="45"/>
      <c r="AN18" s="44"/>
      <c r="AO18" s="44"/>
      <c r="AP18" s="44"/>
      <c r="AQ18" s="45"/>
    </row>
    <row r="19" customFormat="false" ht="12.75" hidden="false" customHeight="false" outlineLevel="0" collapsed="false">
      <c r="A19" s="47"/>
      <c r="B19" s="59" t="s">
        <v>49</v>
      </c>
      <c r="C19" s="60" t="n">
        <v>1</v>
      </c>
      <c r="D19" s="61" t="n">
        <v>2</v>
      </c>
      <c r="E19" s="62" t="n">
        <v>1</v>
      </c>
      <c r="F19" s="51" t="n">
        <v>3327</v>
      </c>
      <c r="G19" s="37"/>
      <c r="H19" s="42"/>
      <c r="I19" s="39"/>
      <c r="J19" s="42"/>
      <c r="K19" s="37"/>
      <c r="L19" s="42"/>
      <c r="M19" s="39"/>
      <c r="N19" s="42"/>
      <c r="O19" s="37"/>
      <c r="P19" s="42"/>
      <c r="Q19" s="37"/>
      <c r="R19" s="42"/>
      <c r="S19" s="37"/>
      <c r="T19" s="42"/>
      <c r="U19" s="37"/>
      <c r="V19" s="42"/>
      <c r="W19" s="37"/>
      <c r="X19" s="42"/>
      <c r="Y19" s="36"/>
      <c r="Z19" s="51" t="n">
        <v>1077</v>
      </c>
      <c r="AA19" s="36" t="n">
        <v>100</v>
      </c>
      <c r="AB19" s="52" t="n">
        <f aca="false">SUM(F19:AA19)</f>
        <v>4504</v>
      </c>
      <c r="AC19" s="51" t="n">
        <v>50</v>
      </c>
      <c r="AD19" s="53" t="n">
        <f aca="false">F19*AC19/100</f>
        <v>1663.5</v>
      </c>
      <c r="AE19" s="54" t="n">
        <v>10</v>
      </c>
      <c r="AF19" s="53" t="n">
        <f aca="false">F19*AE19/100</f>
        <v>332.7</v>
      </c>
      <c r="AG19" s="36"/>
      <c r="AH19" s="55" t="n">
        <f aca="false">AD19+AF19+AG19</f>
        <v>1996.2</v>
      </c>
      <c r="AI19" s="56" t="n">
        <f aca="false">AB19+AH19</f>
        <v>6500.2</v>
      </c>
      <c r="AJ19" s="57" t="n">
        <f aca="false">AI19*22/100</f>
        <v>1430.044</v>
      </c>
      <c r="AK19" s="53" t="n">
        <f aca="false">AI19+AJ19</f>
        <v>7930.244</v>
      </c>
      <c r="AL19" s="44"/>
      <c r="AM19" s="45"/>
      <c r="AN19" s="44"/>
      <c r="AO19" s="44"/>
      <c r="AP19" s="44"/>
      <c r="AQ19" s="45"/>
    </row>
    <row r="20" customFormat="false" ht="12.75" hidden="false" customHeight="false" outlineLevel="0" collapsed="false">
      <c r="A20" s="47"/>
      <c r="B20" s="59" t="s">
        <v>49</v>
      </c>
      <c r="C20" s="60" t="n">
        <v>1</v>
      </c>
      <c r="D20" s="61" t="n">
        <v>2</v>
      </c>
      <c r="E20" s="62" t="n">
        <v>1</v>
      </c>
      <c r="F20" s="51" t="n">
        <v>3327</v>
      </c>
      <c r="G20" s="37"/>
      <c r="H20" s="42"/>
      <c r="I20" s="39"/>
      <c r="J20" s="42"/>
      <c r="K20" s="37"/>
      <c r="L20" s="42"/>
      <c r="M20" s="39"/>
      <c r="N20" s="42"/>
      <c r="O20" s="37"/>
      <c r="P20" s="42"/>
      <c r="Q20" s="37"/>
      <c r="R20" s="42"/>
      <c r="S20" s="37"/>
      <c r="T20" s="42"/>
      <c r="U20" s="37"/>
      <c r="V20" s="42"/>
      <c r="W20" s="37"/>
      <c r="X20" s="42"/>
      <c r="Y20" s="36" t="n">
        <v>3327</v>
      </c>
      <c r="Z20" s="51" t="n">
        <v>1077</v>
      </c>
      <c r="AA20" s="36" t="n">
        <v>100</v>
      </c>
      <c r="AB20" s="52" t="n">
        <f aca="false">SUM(F20:AA20)</f>
        <v>7831</v>
      </c>
      <c r="AC20" s="51" t="n">
        <v>50</v>
      </c>
      <c r="AD20" s="53" t="n">
        <f aca="false">F20*AC20/100</f>
        <v>1663.5</v>
      </c>
      <c r="AE20" s="54" t="n">
        <v>10</v>
      </c>
      <c r="AF20" s="53" t="n">
        <f aca="false">F20*AE20/100</f>
        <v>332.7</v>
      </c>
      <c r="AG20" s="36"/>
      <c r="AH20" s="55" t="n">
        <f aca="false">AD20+AF20+AG20</f>
        <v>1996.2</v>
      </c>
      <c r="AI20" s="56" t="n">
        <f aca="false">AB20+AH20</f>
        <v>9827.2</v>
      </c>
      <c r="AJ20" s="57" t="n">
        <f aca="false">AI20*22/100</f>
        <v>2161.984</v>
      </c>
      <c r="AK20" s="53" t="n">
        <f aca="false">AI20+AJ20</f>
        <v>11989.184</v>
      </c>
      <c r="AL20" s="44"/>
      <c r="AM20" s="45"/>
      <c r="AN20" s="44"/>
      <c r="AO20" s="44"/>
      <c r="AP20" s="44"/>
      <c r="AQ20" s="45"/>
    </row>
    <row r="21" customFormat="false" ht="12.75" hidden="false" customHeight="false" outlineLevel="0" collapsed="false">
      <c r="A21" s="47"/>
      <c r="B21" s="59" t="s">
        <v>49</v>
      </c>
      <c r="C21" s="60" t="n">
        <v>1</v>
      </c>
      <c r="D21" s="61" t="n">
        <v>2</v>
      </c>
      <c r="E21" s="62" t="n">
        <v>1</v>
      </c>
      <c r="F21" s="51" t="n">
        <v>3327</v>
      </c>
      <c r="G21" s="37"/>
      <c r="H21" s="42"/>
      <c r="I21" s="39"/>
      <c r="J21" s="42"/>
      <c r="K21" s="37"/>
      <c r="L21" s="42"/>
      <c r="M21" s="39"/>
      <c r="N21" s="42"/>
      <c r="O21" s="37"/>
      <c r="P21" s="42"/>
      <c r="Q21" s="37"/>
      <c r="R21" s="42"/>
      <c r="S21" s="37"/>
      <c r="T21" s="42"/>
      <c r="U21" s="37"/>
      <c r="V21" s="42"/>
      <c r="W21" s="37"/>
      <c r="X21" s="42"/>
      <c r="Y21" s="36"/>
      <c r="Z21" s="51" t="n">
        <v>1077</v>
      </c>
      <c r="AA21" s="36" t="n">
        <v>100</v>
      </c>
      <c r="AB21" s="52" t="n">
        <f aca="false">SUM(F21:AA21)</f>
        <v>4504</v>
      </c>
      <c r="AC21" s="51" t="n">
        <v>50</v>
      </c>
      <c r="AD21" s="53" t="n">
        <f aca="false">F21*AC21/100</f>
        <v>1663.5</v>
      </c>
      <c r="AE21" s="54" t="n">
        <v>10</v>
      </c>
      <c r="AF21" s="53" t="n">
        <f aca="false">F21*AE21/100</f>
        <v>332.7</v>
      </c>
      <c r="AG21" s="36"/>
      <c r="AH21" s="55" t="n">
        <f aca="false">AD21+AF21+AG21</f>
        <v>1996.2</v>
      </c>
      <c r="AI21" s="56" t="n">
        <f aca="false">AB21+AH21</f>
        <v>6500.2</v>
      </c>
      <c r="AJ21" s="57" t="n">
        <f aca="false">AI21*22/100</f>
        <v>1430.044</v>
      </c>
      <c r="AK21" s="53" t="n">
        <f aca="false">AI21+AJ21</f>
        <v>7930.244</v>
      </c>
      <c r="AL21" s="44"/>
      <c r="AM21" s="45"/>
      <c r="AN21" s="44"/>
      <c r="AO21" s="44"/>
      <c r="AP21" s="44"/>
      <c r="AQ21" s="45"/>
    </row>
    <row r="22" customFormat="false" ht="12.75" hidden="false" customHeight="false" outlineLevel="0" collapsed="false">
      <c r="A22" s="47"/>
      <c r="B22" s="59" t="s">
        <v>49</v>
      </c>
      <c r="C22" s="60" t="n">
        <v>1</v>
      </c>
      <c r="D22" s="61" t="n">
        <v>2</v>
      </c>
      <c r="E22" s="62" t="n">
        <v>1</v>
      </c>
      <c r="F22" s="51" t="n">
        <v>3327</v>
      </c>
      <c r="G22" s="37"/>
      <c r="H22" s="42"/>
      <c r="I22" s="39"/>
      <c r="J22" s="42"/>
      <c r="K22" s="37"/>
      <c r="L22" s="42"/>
      <c r="M22" s="39"/>
      <c r="N22" s="42"/>
      <c r="O22" s="37"/>
      <c r="P22" s="42"/>
      <c r="Q22" s="37"/>
      <c r="R22" s="42"/>
      <c r="S22" s="37"/>
      <c r="T22" s="42"/>
      <c r="U22" s="37"/>
      <c r="V22" s="42"/>
      <c r="W22" s="37"/>
      <c r="X22" s="42"/>
      <c r="Y22" s="36"/>
      <c r="Z22" s="51" t="n">
        <v>1077</v>
      </c>
      <c r="AA22" s="36" t="n">
        <v>100</v>
      </c>
      <c r="AB22" s="52" t="n">
        <f aca="false">SUM(F22:AA22)</f>
        <v>4504</v>
      </c>
      <c r="AC22" s="51" t="n">
        <v>50</v>
      </c>
      <c r="AD22" s="53" t="n">
        <f aca="false">F22*AC22/100</f>
        <v>1663.5</v>
      </c>
      <c r="AE22" s="54" t="n">
        <v>10</v>
      </c>
      <c r="AF22" s="53" t="n">
        <f aca="false">F22*AE22/100</f>
        <v>332.7</v>
      </c>
      <c r="AG22" s="36"/>
      <c r="AH22" s="55" t="n">
        <f aca="false">AD22+AF22+AG22</f>
        <v>1996.2</v>
      </c>
      <c r="AI22" s="56" t="n">
        <f aca="false">AB22+AH22</f>
        <v>6500.2</v>
      </c>
      <c r="AJ22" s="57" t="n">
        <f aca="false">AI22*22/100</f>
        <v>1430.044</v>
      </c>
      <c r="AK22" s="53" t="n">
        <f aca="false">AI22+AJ22</f>
        <v>7930.244</v>
      </c>
      <c r="AL22" s="44"/>
      <c r="AM22" s="45"/>
      <c r="AN22" s="44"/>
      <c r="AO22" s="44"/>
      <c r="AP22" s="44"/>
      <c r="AQ22" s="45"/>
    </row>
    <row r="23" customFormat="false" ht="12.75" hidden="false" customHeight="false" outlineLevel="0" collapsed="false">
      <c r="A23" s="47"/>
      <c r="B23" s="59" t="s">
        <v>49</v>
      </c>
      <c r="C23" s="60" t="n">
        <v>1</v>
      </c>
      <c r="D23" s="61" t="n">
        <v>2</v>
      </c>
      <c r="E23" s="62" t="n">
        <v>1</v>
      </c>
      <c r="F23" s="51" t="n">
        <v>3327</v>
      </c>
      <c r="G23" s="37"/>
      <c r="H23" s="42"/>
      <c r="I23" s="39"/>
      <c r="J23" s="42"/>
      <c r="K23" s="37"/>
      <c r="L23" s="42"/>
      <c r="M23" s="39"/>
      <c r="N23" s="42"/>
      <c r="O23" s="37"/>
      <c r="P23" s="42"/>
      <c r="Q23" s="37"/>
      <c r="R23" s="42"/>
      <c r="S23" s="37"/>
      <c r="T23" s="42"/>
      <c r="U23" s="37"/>
      <c r="V23" s="42"/>
      <c r="W23" s="37"/>
      <c r="X23" s="42"/>
      <c r="Y23" s="36"/>
      <c r="Z23" s="51" t="n">
        <v>1077</v>
      </c>
      <c r="AA23" s="36" t="n">
        <v>100</v>
      </c>
      <c r="AB23" s="52" t="n">
        <f aca="false">SUM(F23:AA23)</f>
        <v>4504</v>
      </c>
      <c r="AC23" s="51" t="n">
        <v>50</v>
      </c>
      <c r="AD23" s="53" t="n">
        <f aca="false">F23*AC23/100</f>
        <v>1663.5</v>
      </c>
      <c r="AE23" s="54" t="n">
        <v>10</v>
      </c>
      <c r="AF23" s="53" t="n">
        <f aca="false">F23*AE23/100</f>
        <v>332.7</v>
      </c>
      <c r="AG23" s="36"/>
      <c r="AH23" s="55" t="n">
        <f aca="false">AD23+AF23+AG23</f>
        <v>1996.2</v>
      </c>
      <c r="AI23" s="56" t="n">
        <f aca="false">AB23+AH23</f>
        <v>6500.2</v>
      </c>
      <c r="AJ23" s="57" t="n">
        <f aca="false">AI23*22/100</f>
        <v>1430.044</v>
      </c>
      <c r="AK23" s="53" t="n">
        <f aca="false">AI23+AJ23</f>
        <v>7930.244</v>
      </c>
      <c r="AL23" s="44"/>
      <c r="AM23" s="45"/>
      <c r="AN23" s="44"/>
      <c r="AO23" s="44"/>
      <c r="AP23" s="44"/>
      <c r="AQ23" s="45"/>
    </row>
    <row r="24" customFormat="false" ht="12.75" hidden="false" customHeight="false" outlineLevel="0" collapsed="false">
      <c r="A24" s="47"/>
      <c r="B24" s="59" t="s">
        <v>49</v>
      </c>
      <c r="C24" s="60" t="n">
        <v>1</v>
      </c>
      <c r="D24" s="61" t="n">
        <v>2</v>
      </c>
      <c r="E24" s="62" t="n">
        <v>1</v>
      </c>
      <c r="F24" s="51" t="n">
        <v>3327</v>
      </c>
      <c r="G24" s="37"/>
      <c r="H24" s="42"/>
      <c r="I24" s="39"/>
      <c r="J24" s="42"/>
      <c r="K24" s="37"/>
      <c r="L24" s="42"/>
      <c r="M24" s="39"/>
      <c r="N24" s="42"/>
      <c r="O24" s="37"/>
      <c r="P24" s="42"/>
      <c r="Q24" s="37"/>
      <c r="R24" s="42"/>
      <c r="S24" s="37"/>
      <c r="T24" s="42"/>
      <c r="U24" s="37"/>
      <c r="V24" s="42"/>
      <c r="W24" s="37"/>
      <c r="X24" s="42"/>
      <c r="Y24" s="36"/>
      <c r="Z24" s="51" t="n">
        <v>1077</v>
      </c>
      <c r="AA24" s="36" t="n">
        <v>100</v>
      </c>
      <c r="AB24" s="52" t="n">
        <f aca="false">SUM(F24:AA24)</f>
        <v>4504</v>
      </c>
      <c r="AC24" s="51" t="n">
        <v>50</v>
      </c>
      <c r="AD24" s="53" t="n">
        <f aca="false">F24*AC24/100</f>
        <v>1663.5</v>
      </c>
      <c r="AE24" s="54" t="n">
        <v>10</v>
      </c>
      <c r="AF24" s="53" t="n">
        <f aca="false">F24*AE24/100</f>
        <v>332.7</v>
      </c>
      <c r="AG24" s="36"/>
      <c r="AH24" s="55" t="n">
        <f aca="false">AD24+AF24+AG24</f>
        <v>1996.2</v>
      </c>
      <c r="AI24" s="56" t="n">
        <f aca="false">AB24+AH24</f>
        <v>6500.2</v>
      </c>
      <c r="AJ24" s="57" t="n">
        <f aca="false">AI24*22/100</f>
        <v>1430.044</v>
      </c>
      <c r="AK24" s="53" t="n">
        <f aca="false">AI24+AJ24</f>
        <v>7930.244</v>
      </c>
      <c r="AL24" s="44"/>
      <c r="AM24" s="45"/>
      <c r="AN24" s="44"/>
      <c r="AO24" s="44"/>
      <c r="AP24" s="44"/>
      <c r="AQ24" s="45"/>
    </row>
    <row r="25" customFormat="false" ht="12.75" hidden="false" customHeight="false" outlineLevel="0" collapsed="false">
      <c r="A25" s="47"/>
      <c r="B25" s="59" t="s">
        <v>49</v>
      </c>
      <c r="C25" s="60" t="n">
        <v>1</v>
      </c>
      <c r="D25" s="61" t="n">
        <v>2</v>
      </c>
      <c r="E25" s="62" t="n">
        <v>1</v>
      </c>
      <c r="F25" s="51" t="n">
        <v>3327</v>
      </c>
      <c r="G25" s="37"/>
      <c r="H25" s="42"/>
      <c r="I25" s="39"/>
      <c r="J25" s="42"/>
      <c r="K25" s="37"/>
      <c r="L25" s="42"/>
      <c r="M25" s="39"/>
      <c r="N25" s="42"/>
      <c r="O25" s="37"/>
      <c r="P25" s="42"/>
      <c r="Q25" s="37"/>
      <c r="R25" s="42"/>
      <c r="S25" s="37"/>
      <c r="T25" s="42"/>
      <c r="U25" s="37"/>
      <c r="V25" s="42"/>
      <c r="W25" s="37"/>
      <c r="X25" s="42"/>
      <c r="Y25" s="36"/>
      <c r="Z25" s="51" t="n">
        <v>1077</v>
      </c>
      <c r="AA25" s="36" t="n">
        <v>100</v>
      </c>
      <c r="AB25" s="52" t="n">
        <f aca="false">SUM(F25:AA25)</f>
        <v>4504</v>
      </c>
      <c r="AC25" s="51" t="n">
        <v>50</v>
      </c>
      <c r="AD25" s="53" t="n">
        <f aca="false">F25*AC25/100</f>
        <v>1663.5</v>
      </c>
      <c r="AE25" s="54" t="n">
        <v>10</v>
      </c>
      <c r="AF25" s="53" t="n">
        <f aca="false">F25*AE25/100</f>
        <v>332.7</v>
      </c>
      <c r="AG25" s="36"/>
      <c r="AH25" s="55" t="n">
        <f aca="false">AD25+AF25+AG25</f>
        <v>1996.2</v>
      </c>
      <c r="AI25" s="56" t="n">
        <f aca="false">AB25+AH25</f>
        <v>6500.2</v>
      </c>
      <c r="AJ25" s="57" t="n">
        <f aca="false">AI25*22/100</f>
        <v>1430.044</v>
      </c>
      <c r="AK25" s="53" t="n">
        <f aca="false">AI25+AJ25</f>
        <v>7930.244</v>
      </c>
      <c r="AL25" s="44"/>
      <c r="AM25" s="45"/>
      <c r="AN25" s="44"/>
      <c r="AO25" s="44"/>
      <c r="AP25" s="44"/>
      <c r="AQ25" s="45"/>
    </row>
    <row r="26" customFormat="false" ht="22.5" hidden="false" customHeight="false" outlineLevel="0" collapsed="false">
      <c r="A26" s="59" t="s">
        <v>50</v>
      </c>
      <c r="B26" s="59" t="s">
        <v>48</v>
      </c>
      <c r="C26" s="60" t="n">
        <v>1</v>
      </c>
      <c r="D26" s="61" t="n">
        <v>1</v>
      </c>
      <c r="E26" s="62" t="n">
        <v>1</v>
      </c>
      <c r="F26" s="51" t="n">
        <v>5623</v>
      </c>
      <c r="G26" s="37"/>
      <c r="H26" s="42"/>
      <c r="I26" s="39"/>
      <c r="J26" s="42"/>
      <c r="K26" s="37"/>
      <c r="L26" s="42"/>
      <c r="M26" s="39"/>
      <c r="N26" s="42"/>
      <c r="O26" s="37"/>
      <c r="P26" s="42"/>
      <c r="Q26" s="37"/>
      <c r="R26" s="42"/>
      <c r="S26" s="37"/>
      <c r="T26" s="42"/>
      <c r="U26" s="37"/>
      <c r="V26" s="42"/>
      <c r="W26" s="37"/>
      <c r="X26" s="42"/>
      <c r="Y26" s="36"/>
      <c r="Z26" s="36"/>
      <c r="AA26" s="36" t="n">
        <v>100</v>
      </c>
      <c r="AB26" s="52" t="n">
        <f aca="false">SUM(F26:AA26)</f>
        <v>5723</v>
      </c>
      <c r="AC26" s="51" t="n">
        <v>50</v>
      </c>
      <c r="AD26" s="53" t="n">
        <f aca="false">F26*AC26/100</f>
        <v>2811.5</v>
      </c>
      <c r="AE26" s="54" t="n">
        <v>10</v>
      </c>
      <c r="AF26" s="53" t="n">
        <f aca="false">F26*AE26/100</f>
        <v>562.3</v>
      </c>
      <c r="AG26" s="36"/>
      <c r="AH26" s="55" t="n">
        <f aca="false">AD26+AF26+AG26</f>
        <v>3373.8</v>
      </c>
      <c r="AI26" s="56" t="n">
        <f aca="false">AB26+AH26</f>
        <v>9096.8</v>
      </c>
      <c r="AJ26" s="57" t="n">
        <f aca="false">AI26*22/100</f>
        <v>2001.296</v>
      </c>
      <c r="AK26" s="53" t="n">
        <f aca="false">AI26+AJ26</f>
        <v>11098.096</v>
      </c>
      <c r="AL26" s="44"/>
      <c r="AM26" s="45"/>
      <c r="AN26" s="44"/>
      <c r="AO26" s="44"/>
      <c r="AP26" s="44"/>
      <c r="AQ26" s="45"/>
    </row>
    <row r="27" customFormat="false" ht="45" hidden="false" customHeight="false" outlineLevel="0" collapsed="false">
      <c r="A27" s="47"/>
      <c r="B27" s="59" t="s">
        <v>51</v>
      </c>
      <c r="C27" s="60" t="n">
        <v>1</v>
      </c>
      <c r="D27" s="61" t="n">
        <v>2</v>
      </c>
      <c r="E27" s="62" t="n">
        <v>1</v>
      </c>
      <c r="F27" s="51" t="n">
        <v>4361</v>
      </c>
      <c r="G27" s="37"/>
      <c r="H27" s="42"/>
      <c r="I27" s="39"/>
      <c r="J27" s="42"/>
      <c r="K27" s="37"/>
      <c r="L27" s="42"/>
      <c r="M27" s="39"/>
      <c r="N27" s="42"/>
      <c r="O27" s="37"/>
      <c r="P27" s="42"/>
      <c r="Q27" s="37"/>
      <c r="R27" s="42"/>
      <c r="S27" s="37"/>
      <c r="T27" s="42"/>
      <c r="U27" s="37"/>
      <c r="V27" s="42"/>
      <c r="W27" s="37"/>
      <c r="X27" s="42"/>
      <c r="Y27" s="36"/>
      <c r="Z27" s="36"/>
      <c r="AA27" s="36" t="n">
        <v>100</v>
      </c>
      <c r="AB27" s="52" t="n">
        <f aca="false">SUM(F27:AA27)</f>
        <v>4461</v>
      </c>
      <c r="AC27" s="51" t="n">
        <v>50</v>
      </c>
      <c r="AD27" s="53" t="n">
        <f aca="false">F27*AC27/100</f>
        <v>2180.5</v>
      </c>
      <c r="AE27" s="54" t="n">
        <v>10</v>
      </c>
      <c r="AF27" s="53" t="n">
        <f aca="false">F27*AE27/100</f>
        <v>436.1</v>
      </c>
      <c r="AG27" s="36"/>
      <c r="AH27" s="55" t="n">
        <f aca="false">AD27+AF27+AG27</f>
        <v>2616.6</v>
      </c>
      <c r="AI27" s="56" t="n">
        <f aca="false">AB27+AH27</f>
        <v>7077.6</v>
      </c>
      <c r="AJ27" s="57" t="n">
        <f aca="false">AI27*22/100</f>
        <v>1557.072</v>
      </c>
      <c r="AK27" s="53" t="n">
        <f aca="false">AI27+AJ27</f>
        <v>8634.672</v>
      </c>
      <c r="AL27" s="44"/>
      <c r="AM27" s="45"/>
      <c r="AN27" s="44"/>
      <c r="AO27" s="44"/>
      <c r="AP27" s="44"/>
      <c r="AQ27" s="45"/>
    </row>
    <row r="28" customFormat="false" ht="45" hidden="false" customHeight="false" outlineLevel="0" collapsed="false">
      <c r="A28" s="47"/>
      <c r="B28" s="59" t="s">
        <v>51</v>
      </c>
      <c r="C28" s="60" t="n">
        <v>1</v>
      </c>
      <c r="D28" s="61" t="n">
        <v>2</v>
      </c>
      <c r="E28" s="62" t="n">
        <v>1</v>
      </c>
      <c r="F28" s="51" t="n">
        <v>4361</v>
      </c>
      <c r="G28" s="37"/>
      <c r="H28" s="42"/>
      <c r="I28" s="39"/>
      <c r="J28" s="42"/>
      <c r="K28" s="37"/>
      <c r="L28" s="42"/>
      <c r="M28" s="39"/>
      <c r="N28" s="42"/>
      <c r="O28" s="37"/>
      <c r="P28" s="42"/>
      <c r="Q28" s="37"/>
      <c r="R28" s="42"/>
      <c r="S28" s="37"/>
      <c r="T28" s="42"/>
      <c r="U28" s="37"/>
      <c r="V28" s="42"/>
      <c r="W28" s="37"/>
      <c r="X28" s="42"/>
      <c r="Y28" s="36"/>
      <c r="Z28" s="36"/>
      <c r="AA28" s="36" t="n">
        <v>100</v>
      </c>
      <c r="AB28" s="52" t="n">
        <f aca="false">SUM(F28:AA28)</f>
        <v>4461</v>
      </c>
      <c r="AC28" s="51" t="n">
        <v>50</v>
      </c>
      <c r="AD28" s="53" t="n">
        <f aca="false">F28*AC28/100</f>
        <v>2180.5</v>
      </c>
      <c r="AE28" s="54" t="n">
        <v>10</v>
      </c>
      <c r="AF28" s="53" t="n">
        <f aca="false">F28*AE28/100</f>
        <v>436.1</v>
      </c>
      <c r="AG28" s="36"/>
      <c r="AH28" s="55" t="n">
        <f aca="false">AD28+AF28+AG28</f>
        <v>2616.6</v>
      </c>
      <c r="AI28" s="56" t="n">
        <f aca="false">AB28+AH28</f>
        <v>7077.6</v>
      </c>
      <c r="AJ28" s="57" t="n">
        <f aca="false">AI28*22/100</f>
        <v>1557.072</v>
      </c>
      <c r="AK28" s="53" t="n">
        <f aca="false">AI28+AJ28</f>
        <v>8634.672</v>
      </c>
      <c r="AL28" s="44"/>
      <c r="AM28" s="45"/>
      <c r="AN28" s="44"/>
      <c r="AO28" s="44"/>
      <c r="AP28" s="44"/>
      <c r="AQ28" s="45"/>
    </row>
    <row r="29" customFormat="false" ht="45" hidden="false" customHeight="false" outlineLevel="0" collapsed="false">
      <c r="A29" s="47"/>
      <c r="B29" s="59" t="s">
        <v>52</v>
      </c>
      <c r="C29" s="60" t="n">
        <v>1</v>
      </c>
      <c r="D29" s="61" t="n">
        <v>2</v>
      </c>
      <c r="E29" s="63" t="n">
        <v>1</v>
      </c>
      <c r="F29" s="51" t="n">
        <v>4361</v>
      </c>
      <c r="G29" s="37"/>
      <c r="H29" s="42"/>
      <c r="I29" s="39"/>
      <c r="J29" s="42"/>
      <c r="K29" s="37"/>
      <c r="L29" s="42"/>
      <c r="M29" s="39"/>
      <c r="N29" s="42"/>
      <c r="O29" s="37"/>
      <c r="P29" s="42"/>
      <c r="Q29" s="37"/>
      <c r="R29" s="42"/>
      <c r="S29" s="37"/>
      <c r="T29" s="42"/>
      <c r="U29" s="37"/>
      <c r="V29" s="42"/>
      <c r="W29" s="37"/>
      <c r="X29" s="42"/>
      <c r="Y29" s="36"/>
      <c r="Z29" s="36"/>
      <c r="AA29" s="36" t="n">
        <v>100</v>
      </c>
      <c r="AB29" s="52" t="n">
        <f aca="false">SUM(F29:AA29)</f>
        <v>4461</v>
      </c>
      <c r="AC29" s="51" t="n">
        <v>50</v>
      </c>
      <c r="AD29" s="53" t="n">
        <f aca="false">F29*AC29/100</f>
        <v>2180.5</v>
      </c>
      <c r="AE29" s="54" t="n">
        <v>10</v>
      </c>
      <c r="AF29" s="53" t="n">
        <f aca="false">F29*AE29/100</f>
        <v>436.1</v>
      </c>
      <c r="AG29" s="36"/>
      <c r="AH29" s="55" t="n">
        <f aca="false">AD29+AF29+AG29</f>
        <v>2616.6</v>
      </c>
      <c r="AI29" s="56" t="n">
        <f aca="false">AB29+AH29</f>
        <v>7077.6</v>
      </c>
      <c r="AJ29" s="57" t="n">
        <f aca="false">AI29*22/100</f>
        <v>1557.072</v>
      </c>
      <c r="AK29" s="53" t="n">
        <f aca="false">AI29+AJ29</f>
        <v>8634.672</v>
      </c>
      <c r="AL29" s="44"/>
      <c r="AM29" s="45"/>
      <c r="AN29" s="44"/>
      <c r="AO29" s="44"/>
      <c r="AP29" s="44"/>
      <c r="AQ29" s="45"/>
    </row>
    <row r="30" customFormat="false" ht="67.5" hidden="false" customHeight="false" outlineLevel="0" collapsed="false">
      <c r="A30" s="64"/>
      <c r="B30" s="65" t="s">
        <v>53</v>
      </c>
      <c r="C30" s="66" t="n">
        <v>1</v>
      </c>
      <c r="D30" s="67" t="n">
        <v>2</v>
      </c>
      <c r="E30" s="68" t="n">
        <v>1</v>
      </c>
      <c r="F30" s="69" t="n">
        <v>3327</v>
      </c>
      <c r="G30" s="37"/>
      <c r="H30" s="42"/>
      <c r="I30" s="39"/>
      <c r="J30" s="42"/>
      <c r="K30" s="37"/>
      <c r="L30" s="42"/>
      <c r="M30" s="39"/>
      <c r="N30" s="42"/>
      <c r="O30" s="37"/>
      <c r="P30" s="42"/>
      <c r="Q30" s="37"/>
      <c r="R30" s="42"/>
      <c r="S30" s="37"/>
      <c r="T30" s="42"/>
      <c r="U30" s="37"/>
      <c r="V30" s="42"/>
      <c r="W30" s="37"/>
      <c r="X30" s="42"/>
      <c r="Y30" s="36"/>
      <c r="Z30" s="51" t="n">
        <v>1077</v>
      </c>
      <c r="AA30" s="36" t="n">
        <v>100</v>
      </c>
      <c r="AB30" s="52" t="n">
        <f aca="false">SUM(F30:AA30)</f>
        <v>4504</v>
      </c>
      <c r="AC30" s="51" t="n">
        <v>50</v>
      </c>
      <c r="AD30" s="53" t="n">
        <f aca="false">F30*AC30/100</f>
        <v>1663.5</v>
      </c>
      <c r="AE30" s="54" t="n">
        <v>10</v>
      </c>
      <c r="AF30" s="53" t="n">
        <f aca="false">F30*AE30/100</f>
        <v>332.7</v>
      </c>
      <c r="AG30" s="36"/>
      <c r="AH30" s="55" t="n">
        <f aca="false">AD30+AF30+AG30</f>
        <v>1996.2</v>
      </c>
      <c r="AI30" s="56" t="n">
        <f aca="false">AB30+AH30</f>
        <v>6500.2</v>
      </c>
      <c r="AJ30" s="57" t="n">
        <f aca="false">AI30*22/100</f>
        <v>1430.044</v>
      </c>
      <c r="AK30" s="53" t="n">
        <f aca="false">AI30+AJ30</f>
        <v>7930.244</v>
      </c>
      <c r="AL30" s="70"/>
      <c r="AM30" s="71"/>
      <c r="AN30" s="70"/>
      <c r="AO30" s="70"/>
      <c r="AP30" s="70"/>
      <c r="AQ30" s="71"/>
    </row>
    <row r="31" customFormat="false" ht="12.75" hidden="false" customHeight="false" outlineLevel="0" collapsed="false">
      <c r="A31" s="72"/>
      <c r="B31" s="65"/>
      <c r="C31" s="34"/>
      <c r="D31" s="34"/>
      <c r="E31" s="35"/>
      <c r="F31" s="36"/>
      <c r="G31" s="37"/>
      <c r="H31" s="42"/>
      <c r="I31" s="39"/>
      <c r="J31" s="42"/>
      <c r="K31" s="37"/>
      <c r="L31" s="42"/>
      <c r="M31" s="39"/>
      <c r="N31" s="42"/>
      <c r="O31" s="37"/>
      <c r="P31" s="42"/>
      <c r="Q31" s="37"/>
      <c r="R31" s="42"/>
      <c r="S31" s="37"/>
      <c r="T31" s="42"/>
      <c r="U31" s="37"/>
      <c r="V31" s="42"/>
      <c r="W31" s="37"/>
      <c r="X31" s="42"/>
      <c r="Y31" s="36"/>
      <c r="Z31" s="36"/>
      <c r="AA31" s="36"/>
      <c r="AB31" s="73" t="n">
        <f aca="false">F31+H31+J31+L31+N31+P31+R31+T31+V31+X31+Y31+Z31+AA31</f>
        <v>0</v>
      </c>
      <c r="AC31" s="37"/>
      <c r="AD31" s="42"/>
      <c r="AE31" s="39"/>
      <c r="AF31" s="36"/>
      <c r="AG31" s="36"/>
      <c r="AH31" s="42" t="n">
        <f aca="false">AD31+AF31+AG31</f>
        <v>0</v>
      </c>
      <c r="AI31" s="43" t="n">
        <f aca="false">AB31+AH31</f>
        <v>0</v>
      </c>
      <c r="AJ31" s="36"/>
      <c r="AK31" s="42" t="n">
        <f aca="false">AI31+AJ31</f>
        <v>0</v>
      </c>
      <c r="AL31" s="70"/>
      <c r="AM31" s="71"/>
      <c r="AN31" s="70"/>
      <c r="AO31" s="70"/>
      <c r="AP31" s="70"/>
      <c r="AQ31" s="71"/>
    </row>
    <row r="32" s="80" customFormat="true" ht="12.75" hidden="false" customHeight="false" outlineLevel="0" collapsed="false">
      <c r="A32" s="74" t="s">
        <v>54</v>
      </c>
      <c r="B32" s="75"/>
      <c r="C32" s="76"/>
      <c r="D32" s="76"/>
      <c r="E32" s="77" t="n">
        <f aca="false">SUM(E12:E31)</f>
        <v>17</v>
      </c>
      <c r="F32" s="77" t="n">
        <f aca="false">SUM(F12:F31)</f>
        <v>74991</v>
      </c>
      <c r="G32" s="78"/>
      <c r="H32" s="78" t="n">
        <f aca="false">SUM(H12:H31)</f>
        <v>0</v>
      </c>
      <c r="I32" s="78"/>
      <c r="J32" s="78" t="n">
        <f aca="false">SUM(J12:J31)</f>
        <v>0</v>
      </c>
      <c r="K32" s="78"/>
      <c r="L32" s="78" t="n">
        <f aca="false">SUM(L12:L31)</f>
        <v>0</v>
      </c>
      <c r="M32" s="78"/>
      <c r="N32" s="78" t="n">
        <f aca="false">SUM(N12:N31)</f>
        <v>0</v>
      </c>
      <c r="O32" s="78"/>
      <c r="P32" s="78" t="n">
        <f aca="false">SUM(P12:P31)</f>
        <v>0</v>
      </c>
      <c r="Q32" s="78"/>
      <c r="R32" s="78" t="n">
        <f aca="false">SUM(R12:R31)</f>
        <v>0</v>
      </c>
      <c r="S32" s="78"/>
      <c r="T32" s="78" t="n">
        <f aca="false">SUM(T12:T31)</f>
        <v>0</v>
      </c>
      <c r="U32" s="78"/>
      <c r="V32" s="78" t="n">
        <f aca="false">SUM(V12:V31)</f>
        <v>0</v>
      </c>
      <c r="W32" s="78"/>
      <c r="X32" s="78" t="n">
        <f aca="false">SUM(X12:X31)</f>
        <v>0</v>
      </c>
      <c r="Y32" s="77" t="n">
        <f aca="false">SUM(Y12:Y31)</f>
        <v>3327</v>
      </c>
      <c r="Z32" s="77" t="n">
        <f aca="false">SUM(Z12:Z31)</f>
        <v>9693</v>
      </c>
      <c r="AA32" s="77" t="n">
        <f aca="false">SUM(AA12:AA31)</f>
        <v>1700</v>
      </c>
      <c r="AB32" s="77" t="n">
        <f aca="false">SUM(AB12:AB31)</f>
        <v>89711</v>
      </c>
      <c r="AC32" s="77"/>
      <c r="AD32" s="77" t="n">
        <f aca="false">SUM(AD12:AD31)</f>
        <v>37495.5</v>
      </c>
      <c r="AE32" s="77"/>
      <c r="AF32" s="77" t="n">
        <f aca="false">SUM(AF12:AF31)</f>
        <v>7499.1</v>
      </c>
      <c r="AG32" s="77" t="n">
        <f aca="false">SUM(AG12:AG31)</f>
        <v>0</v>
      </c>
      <c r="AH32" s="77" t="n">
        <f aca="false">SUM(AH12:AH31)</f>
        <v>44994.6</v>
      </c>
      <c r="AI32" s="77" t="n">
        <f aca="false">SUM(AI12:AI31)</f>
        <v>134705.6</v>
      </c>
      <c r="AJ32" s="77" t="n">
        <f aca="false">SUM(AJ12:AJ31)</f>
        <v>29635.232</v>
      </c>
      <c r="AK32" s="77" t="n">
        <f aca="false">SUM(AK12:AK31)</f>
        <v>164340.832</v>
      </c>
      <c r="AL32" s="78" t="n">
        <f aca="false">SUM(AL12:AL31)</f>
        <v>0</v>
      </c>
      <c r="AM32" s="78" t="n">
        <f aca="false">SUM(AM12:AM31)</f>
        <v>0</v>
      </c>
      <c r="AN32" s="78" t="n">
        <f aca="false">SUM(AN12:AN31)</f>
        <v>0</v>
      </c>
      <c r="AO32" s="78" t="n">
        <f aca="false">SUM(AO12:AO31)</f>
        <v>0</v>
      </c>
      <c r="AP32" s="78" t="n">
        <f aca="false">SUM(AP12:AP31)</f>
        <v>0</v>
      </c>
      <c r="AQ32" s="78" t="n">
        <f aca="false">SUM(AQ12:AQ31)</f>
        <v>0</v>
      </c>
    </row>
    <row r="33" s="87" customFormat="true" ht="12.75" hidden="false" customHeight="false" outlineLevel="0" collapsed="false">
      <c r="A33" s="81"/>
      <c r="B33" s="82"/>
      <c r="C33" s="82"/>
      <c r="D33" s="83"/>
      <c r="E33" s="84"/>
      <c r="F33" s="85"/>
      <c r="G33" s="85"/>
      <c r="H33" s="86"/>
      <c r="I33" s="85"/>
      <c r="J33" s="86"/>
      <c r="K33" s="85"/>
      <c r="L33" s="86"/>
      <c r="M33" s="85"/>
      <c r="N33" s="86"/>
      <c r="O33" s="85"/>
      <c r="P33" s="86"/>
      <c r="Q33" s="85"/>
      <c r="R33" s="86"/>
      <c r="S33" s="85"/>
      <c r="T33" s="86"/>
      <c r="U33" s="85"/>
      <c r="V33" s="86"/>
      <c r="W33" s="85"/>
      <c r="X33" s="86"/>
      <c r="Y33" s="85"/>
      <c r="Z33" s="85"/>
      <c r="AA33" s="85"/>
      <c r="AB33" s="86"/>
      <c r="AC33" s="85"/>
      <c r="AD33" s="86"/>
      <c r="AE33" s="85"/>
      <c r="AF33" s="85"/>
      <c r="AG33" s="85"/>
      <c r="AH33" s="86"/>
      <c r="AI33" s="86"/>
      <c r="AJ33" s="86"/>
      <c r="AK33" s="86"/>
    </row>
    <row r="34" s="87" customFormat="true" ht="12.75" hidden="false" customHeight="false" outlineLevel="0" collapsed="false">
      <c r="A34" s="88"/>
      <c r="B34" s="82"/>
      <c r="C34" s="82"/>
      <c r="D34" s="83"/>
      <c r="E34" s="84"/>
      <c r="F34" s="85"/>
      <c r="G34" s="85"/>
      <c r="H34" s="86"/>
      <c r="I34" s="85"/>
      <c r="J34" s="86"/>
      <c r="K34" s="85"/>
      <c r="L34" s="86"/>
      <c r="M34" s="85"/>
      <c r="N34" s="86"/>
      <c r="O34" s="85"/>
      <c r="P34" s="86"/>
      <c r="Q34" s="85"/>
      <c r="R34" s="86"/>
      <c r="S34" s="85"/>
      <c r="T34" s="86"/>
      <c r="U34" s="85"/>
      <c r="V34" s="86"/>
      <c r="W34" s="85"/>
      <c r="X34" s="86"/>
      <c r="Y34" s="85"/>
      <c r="Z34" s="85"/>
      <c r="AA34" s="85"/>
      <c r="AB34" s="86"/>
      <c r="AC34" s="85"/>
      <c r="AD34" s="86"/>
      <c r="AE34" s="85"/>
      <c r="AF34" s="85"/>
      <c r="AG34" s="85"/>
      <c r="AH34" s="86"/>
      <c r="AI34" s="86"/>
      <c r="AJ34" s="86"/>
      <c r="AK34" s="86"/>
    </row>
    <row r="35" s="87" customFormat="true" ht="12.75" hidden="false" customHeight="false" outlineLevel="0" collapsed="false">
      <c r="A35" s="88"/>
      <c r="C35" s="82"/>
      <c r="D35" s="83"/>
      <c r="E35" s="84"/>
      <c r="F35" s="85"/>
      <c r="G35" s="85"/>
      <c r="H35" s="86"/>
      <c r="I35" s="85"/>
      <c r="J35" s="86"/>
      <c r="K35" s="85"/>
      <c r="L35" s="86"/>
      <c r="M35" s="85"/>
      <c r="N35" s="86"/>
      <c r="O35" s="85"/>
      <c r="P35" s="86"/>
      <c r="Q35" s="85"/>
      <c r="R35" s="86"/>
      <c r="S35" s="85"/>
      <c r="T35" s="86"/>
      <c r="U35" s="85"/>
      <c r="V35" s="86"/>
      <c r="W35" s="85"/>
      <c r="X35" s="86"/>
      <c r="Y35" s="85"/>
      <c r="Z35" s="85"/>
      <c r="AA35" s="85"/>
      <c r="AB35" s="86"/>
      <c r="AC35" s="85"/>
      <c r="AD35" s="86"/>
      <c r="AE35" s="85"/>
      <c r="AF35" s="85"/>
      <c r="AG35" s="85"/>
      <c r="AH35" s="86"/>
      <c r="AI35" s="86"/>
      <c r="AJ35" s="86"/>
      <c r="AK35" s="86"/>
    </row>
    <row r="36" s="87" customFormat="true" ht="31.5" hidden="false" customHeight="true" outlineLevel="0" collapsed="false">
      <c r="A36" s="81"/>
      <c r="C36" s="82"/>
      <c r="D36" s="83"/>
      <c r="E36" s="84"/>
      <c r="F36" s="85"/>
      <c r="G36" s="85"/>
      <c r="H36" s="86"/>
      <c r="I36" s="85"/>
      <c r="J36" s="86"/>
      <c r="K36" s="85"/>
      <c r="L36" s="86"/>
      <c r="M36" s="85"/>
      <c r="N36" s="86"/>
      <c r="O36" s="85"/>
      <c r="P36" s="86"/>
      <c r="Q36" s="85"/>
      <c r="R36" s="86"/>
      <c r="S36" s="85"/>
      <c r="T36" s="86"/>
      <c r="U36" s="85"/>
      <c r="V36" s="86"/>
      <c r="W36" s="85"/>
      <c r="X36" s="86"/>
      <c r="Y36" s="85"/>
      <c r="Z36" s="85"/>
      <c r="AA36" s="85"/>
      <c r="AB36" s="86"/>
      <c r="AC36" s="85"/>
      <c r="AD36" s="86"/>
      <c r="AE36" s="85"/>
      <c r="AF36" s="85"/>
      <c r="AG36" s="85"/>
      <c r="AH36" s="86"/>
      <c r="AI36" s="86"/>
      <c r="AJ36" s="86"/>
      <c r="AK36" s="86"/>
    </row>
    <row r="37" customFormat="false" ht="18" hidden="false" customHeight="true" outlineLevel="0" collapsed="false">
      <c r="A37" s="89"/>
      <c r="B37" s="89"/>
      <c r="C37" s="89"/>
    </row>
    <row r="38" customFormat="false" ht="12.75" hidden="false" customHeight="false" outlineLevel="0" collapsed="false">
      <c r="B38" s="90"/>
      <c r="D38" s="91"/>
      <c r="E38" s="91"/>
    </row>
    <row r="42" customFormat="false" ht="12.75" hidden="false" customHeight="false" outlineLevel="0" collapsed="false">
      <c r="AJ42" s="2" t="s">
        <v>55</v>
      </c>
    </row>
  </sheetData>
  <mergeCells count="41">
    <mergeCell ref="AK1:AQ1"/>
    <mergeCell ref="AK2:AQ2"/>
    <mergeCell ref="A4:AQ4"/>
    <mergeCell ref="O5:AD5"/>
    <mergeCell ref="A7:A10"/>
    <mergeCell ref="B7:B10"/>
    <mergeCell ref="C7:C10"/>
    <mergeCell ref="D7:D10"/>
    <mergeCell ref="E7:E10"/>
    <mergeCell ref="F7:AI7"/>
    <mergeCell ref="AJ7:AJ10"/>
    <mergeCell ref="AK7:AK10"/>
    <mergeCell ref="AL7:AN8"/>
    <mergeCell ref="AO7:AQ8"/>
    <mergeCell ref="F8:AB8"/>
    <mergeCell ref="AC8:AH8"/>
    <mergeCell ref="AI8:AI10"/>
    <mergeCell ref="F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Y10"/>
    <mergeCell ref="Z9:Z10"/>
    <mergeCell ref="AA9:AA10"/>
    <mergeCell ref="AB9:AB10"/>
    <mergeCell ref="AC9:AD9"/>
    <mergeCell ref="AE9:AF9"/>
    <mergeCell ref="AG9:AG10"/>
    <mergeCell ref="AH9:AH10"/>
    <mergeCell ref="AL9:AL10"/>
    <mergeCell ref="AM9:AM10"/>
    <mergeCell ref="AN9:AN10"/>
    <mergeCell ref="AO9:AO10"/>
    <mergeCell ref="AP9:AP10"/>
    <mergeCell ref="AQ9:AQ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9.14"/>
    <col collapsed="false" customWidth="true" hidden="false" outlineLevel="0" max="3" min="3" style="2" width="4.85"/>
    <col collapsed="false" customWidth="false" hidden="false" outlineLevel="0" max="4" min="4" style="2" width="9.14"/>
    <col collapsed="false" customWidth="true" hidden="false" outlineLevel="0" max="5" min="5" style="2" width="5.56"/>
    <col collapsed="false" customWidth="true" hidden="false" outlineLevel="0" max="6" min="6" style="2" width="5.71"/>
    <col collapsed="false" customWidth="true" hidden="false" outlineLevel="0" max="7" min="7" style="2" width="3.85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4.99"/>
    <col collapsed="false" customWidth="true" hidden="false" outlineLevel="0" max="11" min="11" style="2" width="4.41"/>
    <col collapsed="false" customWidth="true" hidden="false" outlineLevel="0" max="12" min="12" style="2" width="5.28"/>
    <col collapsed="false" customWidth="true" hidden="false" outlineLevel="0" max="13" min="13" style="2" width="4.41"/>
    <col collapsed="false" customWidth="true" hidden="false" outlineLevel="0" max="14" min="14" style="2" width="4.99"/>
    <col collapsed="false" customWidth="true" hidden="false" outlineLevel="0" max="15" min="15" style="2" width="6.13"/>
    <col collapsed="false" customWidth="true" hidden="false" outlineLevel="0" max="16" min="16" style="2" width="6.28"/>
    <col collapsed="false" customWidth="true" hidden="false" outlineLevel="0" max="17" min="17" style="2" width="5.41"/>
    <col collapsed="false" customWidth="true" hidden="false" outlineLevel="0" max="18" min="18" style="2" width="5.13"/>
    <col collapsed="false" customWidth="true" hidden="false" outlineLevel="0" max="19" min="19" style="2" width="4.41"/>
    <col collapsed="false" customWidth="true" hidden="false" outlineLevel="0" max="20" min="20" style="2" width="5.28"/>
    <col collapsed="false" customWidth="true" hidden="false" outlineLevel="0" max="21" min="21" style="2" width="4.41"/>
    <col collapsed="false" customWidth="true" hidden="false" outlineLevel="0" max="22" min="22" style="2" width="4.99"/>
    <col collapsed="false" customWidth="true" hidden="false" outlineLevel="0" max="23" min="23" style="2" width="4.41"/>
    <col collapsed="false" customWidth="true" hidden="false" outlineLevel="0" max="24" min="24" style="2" width="4.99"/>
    <col collapsed="false" customWidth="true" hidden="false" outlineLevel="0" max="26" min="25" style="2" width="7.7"/>
    <col collapsed="false" customWidth="true" hidden="false" outlineLevel="0" max="27" min="27" style="2" width="6.99"/>
    <col collapsed="false" customWidth="true" hidden="false" outlineLevel="0" max="28" min="28" style="2" width="8.28"/>
    <col collapsed="false" customWidth="true" hidden="false" outlineLevel="0" max="29" min="29" style="2" width="5.13"/>
    <col collapsed="false" customWidth="true" hidden="false" outlineLevel="0" max="30" min="30" style="2" width="8.28"/>
    <col collapsed="false" customWidth="true" hidden="false" outlineLevel="0" max="31" min="31" style="2" width="3.99"/>
    <col collapsed="false" customWidth="true" hidden="false" outlineLevel="0" max="32" min="32" style="2" width="8.41"/>
    <col collapsed="false" customWidth="true" hidden="false" outlineLevel="0" max="33" min="33" style="2" width="5.13"/>
    <col collapsed="false" customWidth="true" hidden="false" outlineLevel="0" max="34" min="34" style="2" width="8.14"/>
    <col collapsed="false" customWidth="true" hidden="false" outlineLevel="0" max="35" min="35" style="2" width="9.99"/>
    <col collapsed="false" customWidth="true" hidden="false" outlineLevel="0" max="36" min="36" style="2" width="7.56"/>
    <col collapsed="false" customWidth="true" hidden="false" outlineLevel="0" max="37" min="37" style="2" width="8.85"/>
    <col collapsed="false" customWidth="true" hidden="false" outlineLevel="0" max="38" min="38" style="2" width="5.71"/>
    <col collapsed="false" customWidth="true" hidden="false" outlineLevel="0" max="39" min="39" style="2" width="7.56"/>
    <col collapsed="false" customWidth="true" hidden="false" outlineLevel="0" max="40" min="40" style="2" width="8.28"/>
    <col collapsed="false" customWidth="true" hidden="false" outlineLevel="0" max="41" min="41" style="2" width="7.28"/>
    <col collapsed="false" customWidth="true" hidden="false" outlineLevel="0" max="42" min="42" style="2" width="7.42"/>
    <col collapsed="false" customWidth="true" hidden="false" outlineLevel="0" max="43" min="43" style="2" width="8.14"/>
    <col collapsed="false" customWidth="false" hidden="false" outlineLevel="0" max="257" min="44" style="2" width="9.14"/>
  </cols>
  <sheetData>
    <row r="1" s="4" customFormat="true" ht="45.75" hidden="false" customHeight="true" outlineLevel="0" collapsed="false">
      <c r="A1" s="3"/>
      <c r="B1" s="3"/>
      <c r="AB1" s="5"/>
      <c r="AC1" s="5"/>
      <c r="AD1" s="5"/>
      <c r="AE1" s="5"/>
      <c r="AF1" s="5"/>
      <c r="AG1" s="5"/>
      <c r="AH1" s="5"/>
      <c r="AI1" s="5"/>
      <c r="AJ1" s="5"/>
      <c r="AK1" s="6" t="s">
        <v>0</v>
      </c>
      <c r="AL1" s="6"/>
      <c r="AM1" s="6"/>
      <c r="AN1" s="6"/>
      <c r="AO1" s="6"/>
      <c r="AP1" s="6"/>
      <c r="AQ1" s="6"/>
    </row>
    <row r="2" s="4" customFormat="true" ht="15" hidden="false" customHeight="true" outlineLevel="0" collapsed="false">
      <c r="A2" s="3"/>
      <c r="B2" s="3"/>
      <c r="AB2" s="7"/>
      <c r="AC2" s="7"/>
      <c r="AD2" s="7"/>
      <c r="AE2" s="7"/>
      <c r="AF2" s="7"/>
      <c r="AG2" s="7"/>
      <c r="AH2" s="7"/>
      <c r="AI2" s="7"/>
      <c r="AJ2" s="7"/>
      <c r="AK2" s="6" t="s">
        <v>1</v>
      </c>
      <c r="AL2" s="6"/>
      <c r="AM2" s="6"/>
      <c r="AN2" s="6"/>
      <c r="AO2" s="6"/>
      <c r="AP2" s="6"/>
      <c r="AQ2" s="6"/>
    </row>
    <row r="3" customFormat="false" ht="15" hidden="false" customHeight="false" outlineLevel="0" collapsed="false"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8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3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1"/>
    </row>
    <row r="6" customFormat="false" ht="15.75" hidden="false" customHeight="true" outlineLevel="0" collapsed="false">
      <c r="C6" s="13" t="s">
        <v>4</v>
      </c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K6" s="15"/>
      <c r="AQ6" s="15" t="s">
        <v>5</v>
      </c>
    </row>
    <row r="7" customFormat="false" ht="12.7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6" t="s">
        <v>12</v>
      </c>
      <c r="AK7" s="16" t="s">
        <v>13</v>
      </c>
      <c r="AL7" s="20" t="s">
        <v>14</v>
      </c>
      <c r="AM7" s="20"/>
      <c r="AN7" s="20"/>
      <c r="AO7" s="21" t="s">
        <v>15</v>
      </c>
      <c r="AP7" s="21"/>
      <c r="AQ7" s="21"/>
    </row>
    <row r="8" customFormat="false" ht="12.75" hidden="false" customHeight="true" outlineLevel="0" collapsed="false">
      <c r="A8" s="16"/>
      <c r="B8" s="16"/>
      <c r="C8" s="17"/>
      <c r="D8" s="18"/>
      <c r="E8" s="18"/>
      <c r="F8" s="22" t="s">
        <v>16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 t="s">
        <v>17</v>
      </c>
      <c r="AD8" s="22"/>
      <c r="AE8" s="22"/>
      <c r="AF8" s="22"/>
      <c r="AG8" s="22"/>
      <c r="AH8" s="22"/>
      <c r="AI8" s="17" t="s">
        <v>18</v>
      </c>
      <c r="AJ8" s="16"/>
      <c r="AK8" s="16"/>
      <c r="AL8" s="20"/>
      <c r="AM8" s="20"/>
      <c r="AN8" s="20"/>
      <c r="AO8" s="21"/>
      <c r="AP8" s="21"/>
      <c r="AQ8" s="21"/>
    </row>
    <row r="9" customFormat="false" ht="159" hidden="false" customHeight="true" outlineLevel="0" collapsed="false">
      <c r="A9" s="16"/>
      <c r="B9" s="16"/>
      <c r="C9" s="17"/>
      <c r="D9" s="18"/>
      <c r="E9" s="18"/>
      <c r="F9" s="22" t="s">
        <v>19</v>
      </c>
      <c r="G9" s="17" t="s">
        <v>20</v>
      </c>
      <c r="H9" s="17"/>
      <c r="I9" s="18" t="s">
        <v>21</v>
      </c>
      <c r="J9" s="18"/>
      <c r="K9" s="17" t="s">
        <v>22</v>
      </c>
      <c r="L9" s="17"/>
      <c r="M9" s="23" t="s">
        <v>23</v>
      </c>
      <c r="N9" s="23"/>
      <c r="O9" s="17" t="s">
        <v>24</v>
      </c>
      <c r="P9" s="17"/>
      <c r="Q9" s="17" t="s">
        <v>25</v>
      </c>
      <c r="R9" s="17"/>
      <c r="S9" s="17" t="s">
        <v>26</v>
      </c>
      <c r="T9" s="17"/>
      <c r="U9" s="17" t="s">
        <v>27</v>
      </c>
      <c r="V9" s="17"/>
      <c r="W9" s="17" t="s">
        <v>28</v>
      </c>
      <c r="X9" s="17"/>
      <c r="Y9" s="17" t="s">
        <v>29</v>
      </c>
      <c r="Z9" s="17" t="s">
        <v>30</v>
      </c>
      <c r="AA9" s="17" t="s">
        <v>31</v>
      </c>
      <c r="AB9" s="24" t="s">
        <v>32</v>
      </c>
      <c r="AC9" s="17" t="s">
        <v>33</v>
      </c>
      <c r="AD9" s="17"/>
      <c r="AE9" s="25" t="s">
        <v>34</v>
      </c>
      <c r="AF9" s="25"/>
      <c r="AG9" s="17" t="s">
        <v>35</v>
      </c>
      <c r="AH9" s="17" t="s">
        <v>36</v>
      </c>
      <c r="AI9" s="17"/>
      <c r="AJ9" s="16"/>
      <c r="AK9" s="16"/>
      <c r="AL9" s="26" t="s">
        <v>37</v>
      </c>
      <c r="AM9" s="26" t="s">
        <v>38</v>
      </c>
      <c r="AN9" s="26" t="s">
        <v>39</v>
      </c>
      <c r="AO9" s="26" t="s">
        <v>37</v>
      </c>
      <c r="AP9" s="26" t="s">
        <v>38</v>
      </c>
      <c r="AQ9" s="26" t="s">
        <v>39</v>
      </c>
    </row>
    <row r="10" customFormat="false" ht="45" hidden="false" customHeight="true" outlineLevel="0" collapsed="false">
      <c r="A10" s="16"/>
      <c r="B10" s="16"/>
      <c r="C10" s="17"/>
      <c r="D10" s="18"/>
      <c r="E10" s="18"/>
      <c r="F10" s="22"/>
      <c r="G10" s="22" t="s">
        <v>40</v>
      </c>
      <c r="H10" s="16" t="s">
        <v>41</v>
      </c>
      <c r="I10" s="22" t="s">
        <v>40</v>
      </c>
      <c r="J10" s="27" t="s">
        <v>41</v>
      </c>
      <c r="K10" s="22" t="s">
        <v>40</v>
      </c>
      <c r="L10" s="16" t="s">
        <v>41</v>
      </c>
      <c r="M10" s="28" t="s">
        <v>40</v>
      </c>
      <c r="N10" s="16" t="s">
        <v>41</v>
      </c>
      <c r="O10" s="22" t="s">
        <v>40</v>
      </c>
      <c r="P10" s="16" t="s">
        <v>41</v>
      </c>
      <c r="Q10" s="22" t="s">
        <v>40</v>
      </c>
      <c r="R10" s="16" t="s">
        <v>41</v>
      </c>
      <c r="S10" s="22" t="s">
        <v>40</v>
      </c>
      <c r="T10" s="16" t="s">
        <v>41</v>
      </c>
      <c r="U10" s="22" t="s">
        <v>40</v>
      </c>
      <c r="V10" s="16" t="s">
        <v>41</v>
      </c>
      <c r="W10" s="22" t="s">
        <v>40</v>
      </c>
      <c r="X10" s="16" t="s">
        <v>41</v>
      </c>
      <c r="Y10" s="17"/>
      <c r="Z10" s="17"/>
      <c r="AA10" s="17"/>
      <c r="AB10" s="24"/>
      <c r="AC10" s="22" t="s">
        <v>40</v>
      </c>
      <c r="AD10" s="16" t="s">
        <v>41</v>
      </c>
      <c r="AE10" s="28" t="s">
        <v>40</v>
      </c>
      <c r="AF10" s="27" t="s">
        <v>41</v>
      </c>
      <c r="AG10" s="17"/>
      <c r="AH10" s="17"/>
      <c r="AI10" s="17"/>
      <c r="AJ10" s="16"/>
      <c r="AK10" s="16"/>
      <c r="AL10" s="26"/>
      <c r="AM10" s="26"/>
      <c r="AN10" s="26"/>
      <c r="AO10" s="26"/>
      <c r="AP10" s="26"/>
      <c r="AQ10" s="26"/>
    </row>
    <row r="11" customFormat="false" ht="12.75" hidden="false" customHeight="false" outlineLevel="0" collapsed="false">
      <c r="A11" s="29" t="n">
        <v>1</v>
      </c>
      <c r="B11" s="29" t="n">
        <v>2</v>
      </c>
      <c r="C11" s="29" t="n">
        <v>3</v>
      </c>
      <c r="D11" s="29" t="n">
        <v>4</v>
      </c>
      <c r="E11" s="29" t="n">
        <v>5</v>
      </c>
      <c r="F11" s="29" t="n">
        <v>6</v>
      </c>
      <c r="G11" s="29" t="n">
        <v>7</v>
      </c>
      <c r="H11" s="29" t="n">
        <v>8</v>
      </c>
      <c r="I11" s="29" t="n">
        <v>9</v>
      </c>
      <c r="J11" s="29" t="n">
        <v>10</v>
      </c>
      <c r="K11" s="29" t="n">
        <v>11</v>
      </c>
      <c r="L11" s="29" t="n">
        <v>12</v>
      </c>
      <c r="M11" s="29" t="n">
        <v>13</v>
      </c>
      <c r="N11" s="29" t="n">
        <v>14</v>
      </c>
      <c r="O11" s="29" t="n">
        <v>15</v>
      </c>
      <c r="P11" s="29" t="n">
        <v>16</v>
      </c>
      <c r="Q11" s="29" t="n">
        <v>17</v>
      </c>
      <c r="R11" s="29" t="n">
        <v>18</v>
      </c>
      <c r="S11" s="29" t="n">
        <v>19</v>
      </c>
      <c r="T11" s="29" t="n">
        <v>20</v>
      </c>
      <c r="U11" s="29" t="n">
        <v>21</v>
      </c>
      <c r="V11" s="29" t="n">
        <v>22</v>
      </c>
      <c r="W11" s="29" t="n">
        <v>23</v>
      </c>
      <c r="X11" s="29" t="n">
        <v>24</v>
      </c>
      <c r="Y11" s="29" t="n">
        <v>25</v>
      </c>
      <c r="Z11" s="29" t="n">
        <v>26</v>
      </c>
      <c r="AA11" s="29" t="n">
        <v>27</v>
      </c>
      <c r="AB11" s="29" t="n">
        <v>28</v>
      </c>
      <c r="AC11" s="29" t="n">
        <v>29</v>
      </c>
      <c r="AD11" s="29" t="n">
        <v>30</v>
      </c>
      <c r="AE11" s="29" t="n">
        <v>31</v>
      </c>
      <c r="AF11" s="29" t="n">
        <v>32</v>
      </c>
      <c r="AG11" s="29" t="n">
        <v>33</v>
      </c>
      <c r="AH11" s="29" t="n">
        <v>34</v>
      </c>
      <c r="AI11" s="29" t="n">
        <v>35</v>
      </c>
      <c r="AJ11" s="29" t="n">
        <v>36</v>
      </c>
      <c r="AK11" s="30" t="n">
        <v>37</v>
      </c>
      <c r="AL11" s="30" t="n">
        <v>38</v>
      </c>
      <c r="AM11" s="30" t="n">
        <v>39</v>
      </c>
      <c r="AN11" s="30" t="n">
        <v>40</v>
      </c>
      <c r="AO11" s="30" t="n">
        <v>41</v>
      </c>
      <c r="AP11" s="30" t="n">
        <v>42</v>
      </c>
      <c r="AQ11" s="31" t="n">
        <v>43</v>
      </c>
    </row>
    <row r="12" customFormat="false" ht="12.75" hidden="false" customHeight="false" outlineLevel="0" collapsed="false">
      <c r="A12" s="32" t="s">
        <v>42</v>
      </c>
      <c r="B12" s="33"/>
      <c r="C12" s="34"/>
      <c r="D12" s="34"/>
      <c r="E12" s="35"/>
      <c r="F12" s="36"/>
      <c r="G12" s="37"/>
      <c r="H12" s="38"/>
      <c r="I12" s="39"/>
      <c r="J12" s="38"/>
      <c r="K12" s="37"/>
      <c r="L12" s="38"/>
      <c r="M12" s="39"/>
      <c r="N12" s="38"/>
      <c r="O12" s="37"/>
      <c r="P12" s="38"/>
      <c r="Q12" s="37"/>
      <c r="R12" s="38"/>
      <c r="S12" s="37"/>
      <c r="T12" s="38"/>
      <c r="U12" s="37"/>
      <c r="V12" s="38"/>
      <c r="W12" s="37"/>
      <c r="X12" s="38"/>
      <c r="Y12" s="36"/>
      <c r="Z12" s="36"/>
      <c r="AA12" s="36"/>
      <c r="AB12" s="40" t="n">
        <f aca="false">F12+H12+J12+L12+N12+P12+R12+T12+V12+X12+Y12+Z12+AA12</f>
        <v>0</v>
      </c>
      <c r="AC12" s="37"/>
      <c r="AD12" s="38"/>
      <c r="AE12" s="39"/>
      <c r="AF12" s="41"/>
      <c r="AG12" s="36"/>
      <c r="AH12" s="42" t="n">
        <f aca="false">AD12+AF12+AG12</f>
        <v>0</v>
      </c>
      <c r="AI12" s="43" t="n">
        <f aca="false">AB12+AH12</f>
        <v>0</v>
      </c>
      <c r="AJ12" s="36"/>
      <c r="AK12" s="42" t="n">
        <f aca="false">AI12+AJ12</f>
        <v>0</v>
      </c>
      <c r="AL12" s="44"/>
      <c r="AM12" s="45"/>
      <c r="AN12" s="44"/>
      <c r="AO12" s="44"/>
      <c r="AP12" s="44"/>
      <c r="AQ12" s="45"/>
    </row>
    <row r="13" customFormat="false" ht="12.75" hidden="false" customHeight="false" outlineLevel="0" collapsed="false">
      <c r="A13" s="46" t="s">
        <v>43</v>
      </c>
      <c r="B13" s="33"/>
      <c r="C13" s="34"/>
      <c r="D13" s="34"/>
      <c r="E13" s="35"/>
      <c r="F13" s="36"/>
      <c r="G13" s="37"/>
      <c r="H13" s="42"/>
      <c r="I13" s="39"/>
      <c r="J13" s="42"/>
      <c r="K13" s="37"/>
      <c r="L13" s="42"/>
      <c r="M13" s="39"/>
      <c r="N13" s="42"/>
      <c r="O13" s="37"/>
      <c r="P13" s="42"/>
      <c r="Q13" s="37"/>
      <c r="R13" s="42"/>
      <c r="S13" s="37"/>
      <c r="T13" s="42"/>
      <c r="U13" s="37"/>
      <c r="V13" s="42"/>
      <c r="W13" s="37"/>
      <c r="X13" s="42"/>
      <c r="Y13" s="36"/>
      <c r="Z13" s="36"/>
      <c r="AA13" s="36"/>
      <c r="AB13" s="40"/>
      <c r="AC13" s="37"/>
      <c r="AD13" s="42"/>
      <c r="AE13" s="39"/>
      <c r="AF13" s="36"/>
      <c r="AG13" s="36"/>
      <c r="AH13" s="42"/>
      <c r="AI13" s="43"/>
      <c r="AJ13" s="36"/>
      <c r="AK13" s="42"/>
      <c r="AL13" s="44"/>
      <c r="AM13" s="45"/>
      <c r="AN13" s="44"/>
      <c r="AO13" s="44"/>
      <c r="AP13" s="44"/>
      <c r="AQ13" s="45"/>
    </row>
    <row r="14" customFormat="false" ht="12.75" hidden="false" customHeight="false" outlineLevel="0" collapsed="false">
      <c r="A14" s="47"/>
      <c r="B14" s="48" t="s">
        <v>44</v>
      </c>
      <c r="C14" s="48" t="n">
        <v>1</v>
      </c>
      <c r="D14" s="49" t="n">
        <v>1</v>
      </c>
      <c r="E14" s="50" t="n">
        <v>1</v>
      </c>
      <c r="F14" s="51" t="n">
        <v>7789</v>
      </c>
      <c r="G14" s="37"/>
      <c r="H14" s="42"/>
      <c r="I14" s="39"/>
      <c r="J14" s="42"/>
      <c r="K14" s="37"/>
      <c r="L14" s="42"/>
      <c r="M14" s="39"/>
      <c r="N14" s="42"/>
      <c r="O14" s="37"/>
      <c r="P14" s="42"/>
      <c r="Q14" s="37"/>
      <c r="R14" s="42"/>
      <c r="S14" s="37"/>
      <c r="T14" s="42"/>
      <c r="U14" s="37"/>
      <c r="V14" s="42"/>
      <c r="W14" s="37"/>
      <c r="X14" s="42"/>
      <c r="Y14" s="36"/>
      <c r="Z14" s="36"/>
      <c r="AA14" s="36" t="n">
        <v>100</v>
      </c>
      <c r="AB14" s="52" t="n">
        <f aca="false">SUM(F14:AA14)</f>
        <v>7889</v>
      </c>
      <c r="AC14" s="51" t="n">
        <v>50</v>
      </c>
      <c r="AD14" s="53" t="n">
        <f aca="false">F14*AC14/100</f>
        <v>3894.5</v>
      </c>
      <c r="AE14" s="54" t="n">
        <v>10</v>
      </c>
      <c r="AF14" s="53" t="n">
        <f aca="false">F14*AE14/100</f>
        <v>778.9</v>
      </c>
      <c r="AG14" s="36"/>
      <c r="AH14" s="55" t="n">
        <f aca="false">AD14+AF14+AG14</f>
        <v>4673.4</v>
      </c>
      <c r="AI14" s="56" t="n">
        <f aca="false">AB14+AH14</f>
        <v>12562.4</v>
      </c>
      <c r="AJ14" s="57" t="n">
        <f aca="false">AI14*22/100</f>
        <v>2763.728</v>
      </c>
      <c r="AK14" s="53" t="n">
        <f aca="false">AI14+AJ14</f>
        <v>15326.128</v>
      </c>
      <c r="AL14" s="44"/>
      <c r="AM14" s="45"/>
      <c r="AN14" s="44"/>
      <c r="AO14" s="44"/>
      <c r="AP14" s="44"/>
      <c r="AQ14" s="45"/>
    </row>
    <row r="15" customFormat="false" ht="22.5" hidden="false" customHeight="false" outlineLevel="0" collapsed="false">
      <c r="A15" s="47"/>
      <c r="B15" s="48" t="s">
        <v>45</v>
      </c>
      <c r="C15" s="58" t="n">
        <v>1</v>
      </c>
      <c r="D15" s="49" t="n">
        <v>1</v>
      </c>
      <c r="E15" s="50" t="n">
        <v>1</v>
      </c>
      <c r="F15" s="54" t="n">
        <v>7010</v>
      </c>
      <c r="G15" s="37"/>
      <c r="H15" s="42"/>
      <c r="I15" s="39"/>
      <c r="J15" s="42"/>
      <c r="K15" s="37"/>
      <c r="L15" s="42"/>
      <c r="M15" s="39"/>
      <c r="N15" s="42"/>
      <c r="O15" s="37"/>
      <c r="P15" s="42"/>
      <c r="Q15" s="37"/>
      <c r="R15" s="42"/>
      <c r="S15" s="37"/>
      <c r="T15" s="42"/>
      <c r="U15" s="37"/>
      <c r="V15" s="42"/>
      <c r="W15" s="37"/>
      <c r="X15" s="42"/>
      <c r="Y15" s="36"/>
      <c r="Z15" s="36"/>
      <c r="AA15" s="36" t="n">
        <v>100</v>
      </c>
      <c r="AB15" s="52" t="n">
        <f aca="false">SUM(F15:AA15)</f>
        <v>7110</v>
      </c>
      <c r="AC15" s="51" t="n">
        <v>50</v>
      </c>
      <c r="AD15" s="53" t="n">
        <f aca="false">F15*AC15/100</f>
        <v>3505</v>
      </c>
      <c r="AE15" s="54" t="n">
        <v>10</v>
      </c>
      <c r="AF15" s="53" t="n">
        <f aca="false">F15*AE15/100</f>
        <v>701</v>
      </c>
      <c r="AG15" s="36"/>
      <c r="AH15" s="55" t="n">
        <f aca="false">AD15+AF15+AG15</f>
        <v>4206</v>
      </c>
      <c r="AI15" s="56" t="n">
        <f aca="false">AB15+AH15</f>
        <v>11316</v>
      </c>
      <c r="AJ15" s="57" t="n">
        <f aca="false">AI15*22/100</f>
        <v>2489.52</v>
      </c>
      <c r="AK15" s="53" t="n">
        <f aca="false">AI15+AJ15</f>
        <v>13805.52</v>
      </c>
      <c r="AL15" s="44"/>
      <c r="AM15" s="45"/>
      <c r="AN15" s="44"/>
      <c r="AO15" s="44"/>
      <c r="AP15" s="44"/>
      <c r="AQ15" s="45"/>
    </row>
    <row r="16" customFormat="false" ht="22.5" hidden="false" customHeight="false" outlineLevel="0" collapsed="false">
      <c r="A16" s="47"/>
      <c r="B16" s="48" t="s">
        <v>46</v>
      </c>
      <c r="C16" s="58" t="n">
        <v>1</v>
      </c>
      <c r="D16" s="49" t="n">
        <v>1</v>
      </c>
      <c r="E16" s="50" t="n">
        <v>1</v>
      </c>
      <c r="F16" s="51" t="n">
        <v>5920</v>
      </c>
      <c r="G16" s="37"/>
      <c r="H16" s="42"/>
      <c r="I16" s="39"/>
      <c r="J16" s="42"/>
      <c r="K16" s="37"/>
      <c r="L16" s="42"/>
      <c r="M16" s="39"/>
      <c r="N16" s="42"/>
      <c r="O16" s="37"/>
      <c r="P16" s="42"/>
      <c r="Q16" s="37"/>
      <c r="R16" s="42"/>
      <c r="S16" s="37"/>
      <c r="T16" s="42"/>
      <c r="U16" s="37"/>
      <c r="V16" s="42"/>
      <c r="W16" s="37"/>
      <c r="X16" s="42"/>
      <c r="Y16" s="36"/>
      <c r="Z16" s="36"/>
      <c r="AA16" s="36" t="n">
        <v>100</v>
      </c>
      <c r="AB16" s="52" t="n">
        <f aca="false">SUM(F16:AA16)</f>
        <v>6020</v>
      </c>
      <c r="AC16" s="51" t="n">
        <v>50</v>
      </c>
      <c r="AD16" s="53" t="n">
        <f aca="false">F16*AC16/100</f>
        <v>2960</v>
      </c>
      <c r="AE16" s="54" t="n">
        <v>10</v>
      </c>
      <c r="AF16" s="53" t="n">
        <f aca="false">F16*AE16/100</f>
        <v>592</v>
      </c>
      <c r="AG16" s="36"/>
      <c r="AH16" s="55" t="n">
        <f aca="false">AD16+AF16+AG16</f>
        <v>3552</v>
      </c>
      <c r="AI16" s="56" t="n">
        <f aca="false">AB16+AH16</f>
        <v>9572</v>
      </c>
      <c r="AJ16" s="57" t="n">
        <f aca="false">AI16*22/100</f>
        <v>2105.84</v>
      </c>
      <c r="AK16" s="53" t="n">
        <f aca="false">AI16+AJ16</f>
        <v>11677.84</v>
      </c>
      <c r="AL16" s="44"/>
      <c r="AM16" s="45"/>
      <c r="AN16" s="44"/>
      <c r="AO16" s="44"/>
      <c r="AP16" s="44"/>
      <c r="AQ16" s="45"/>
    </row>
    <row r="17" customFormat="false" ht="22.5" hidden="false" customHeight="false" outlineLevel="0" collapsed="false">
      <c r="A17" s="59" t="s">
        <v>47</v>
      </c>
      <c r="B17" s="59" t="s">
        <v>48</v>
      </c>
      <c r="C17" s="60" t="n">
        <v>1</v>
      </c>
      <c r="D17" s="61" t="n">
        <v>1</v>
      </c>
      <c r="E17" s="62" t="n">
        <v>1</v>
      </c>
      <c r="F17" s="51" t="n">
        <v>5623</v>
      </c>
      <c r="G17" s="37"/>
      <c r="H17" s="42"/>
      <c r="I17" s="39"/>
      <c r="J17" s="42"/>
      <c r="K17" s="37"/>
      <c r="L17" s="42"/>
      <c r="M17" s="39"/>
      <c r="N17" s="42"/>
      <c r="O17" s="37"/>
      <c r="P17" s="42"/>
      <c r="Q17" s="37"/>
      <c r="R17" s="42"/>
      <c r="S17" s="37"/>
      <c r="T17" s="42"/>
      <c r="U17" s="37"/>
      <c r="V17" s="42"/>
      <c r="W17" s="37"/>
      <c r="X17" s="42"/>
      <c r="Y17" s="36"/>
      <c r="Z17" s="36"/>
      <c r="AA17" s="36" t="n">
        <v>100</v>
      </c>
      <c r="AB17" s="52" t="n">
        <f aca="false">SUM(F17:AA17)</f>
        <v>5723</v>
      </c>
      <c r="AC17" s="51" t="n">
        <v>50</v>
      </c>
      <c r="AD17" s="53" t="n">
        <f aca="false">F17*AC17/100</f>
        <v>2811.5</v>
      </c>
      <c r="AE17" s="54" t="n">
        <v>10</v>
      </c>
      <c r="AF17" s="53" t="n">
        <f aca="false">F17*AE17/100</f>
        <v>562.3</v>
      </c>
      <c r="AG17" s="36"/>
      <c r="AH17" s="55" t="n">
        <f aca="false">AD17+AF17+AG17</f>
        <v>3373.8</v>
      </c>
      <c r="AI17" s="56" t="n">
        <f aca="false">AB17+AH17</f>
        <v>9096.8</v>
      </c>
      <c r="AJ17" s="57" t="n">
        <f aca="false">AI17*22/100</f>
        <v>2001.296</v>
      </c>
      <c r="AK17" s="53" t="n">
        <f aca="false">AI17+AJ17</f>
        <v>11098.096</v>
      </c>
      <c r="AL17" s="44"/>
      <c r="AM17" s="45"/>
      <c r="AN17" s="44"/>
      <c r="AO17" s="44"/>
      <c r="AP17" s="44"/>
      <c r="AQ17" s="45"/>
    </row>
    <row r="18" customFormat="false" ht="12.75" hidden="false" customHeight="false" outlineLevel="0" collapsed="false">
      <c r="A18" s="47"/>
      <c r="B18" s="59" t="s">
        <v>49</v>
      </c>
      <c r="C18" s="60" t="n">
        <v>1</v>
      </c>
      <c r="D18" s="61" t="n">
        <v>2</v>
      </c>
      <c r="E18" s="62" t="n">
        <v>1</v>
      </c>
      <c r="F18" s="51" t="n">
        <v>3327</v>
      </c>
      <c r="G18" s="37"/>
      <c r="H18" s="42"/>
      <c r="I18" s="39"/>
      <c r="J18" s="42"/>
      <c r="K18" s="37"/>
      <c r="L18" s="42"/>
      <c r="M18" s="39"/>
      <c r="N18" s="42"/>
      <c r="O18" s="37"/>
      <c r="P18" s="42"/>
      <c r="Q18" s="37"/>
      <c r="R18" s="42"/>
      <c r="S18" s="37"/>
      <c r="T18" s="42"/>
      <c r="U18" s="37"/>
      <c r="V18" s="42"/>
      <c r="W18" s="37"/>
      <c r="X18" s="42"/>
      <c r="Y18" s="36"/>
      <c r="Z18" s="51" t="n">
        <v>1077</v>
      </c>
      <c r="AA18" s="36" t="n">
        <v>100</v>
      </c>
      <c r="AB18" s="52" t="n">
        <f aca="false">SUM(F18:AA18)</f>
        <v>4504</v>
      </c>
      <c r="AC18" s="51" t="n">
        <v>50</v>
      </c>
      <c r="AD18" s="53" t="n">
        <f aca="false">F18*AC18/100</f>
        <v>1663.5</v>
      </c>
      <c r="AE18" s="54" t="n">
        <v>10</v>
      </c>
      <c r="AF18" s="53" t="n">
        <f aca="false">F18*AE18/100</f>
        <v>332.7</v>
      </c>
      <c r="AG18" s="36"/>
      <c r="AH18" s="55" t="n">
        <f aca="false">AD18+AF18+AG18</f>
        <v>1996.2</v>
      </c>
      <c r="AI18" s="56" t="n">
        <f aca="false">AB18+AH18</f>
        <v>6500.2</v>
      </c>
      <c r="AJ18" s="57" t="n">
        <f aca="false">AI18*22/100</f>
        <v>1430.044</v>
      </c>
      <c r="AK18" s="53" t="n">
        <f aca="false">AI18+AJ18</f>
        <v>7930.244</v>
      </c>
      <c r="AL18" s="44"/>
      <c r="AM18" s="45"/>
      <c r="AN18" s="44"/>
      <c r="AO18" s="44"/>
      <c r="AP18" s="44"/>
      <c r="AQ18" s="45"/>
    </row>
    <row r="19" customFormat="false" ht="12.75" hidden="false" customHeight="false" outlineLevel="0" collapsed="false">
      <c r="A19" s="47"/>
      <c r="B19" s="59" t="s">
        <v>49</v>
      </c>
      <c r="C19" s="60" t="n">
        <v>1</v>
      </c>
      <c r="D19" s="61" t="n">
        <v>2</v>
      </c>
      <c r="E19" s="62" t="n">
        <v>1</v>
      </c>
      <c r="F19" s="51" t="n">
        <v>3327</v>
      </c>
      <c r="G19" s="37"/>
      <c r="H19" s="42"/>
      <c r="I19" s="39"/>
      <c r="J19" s="42"/>
      <c r="K19" s="37"/>
      <c r="L19" s="42"/>
      <c r="M19" s="39"/>
      <c r="N19" s="42"/>
      <c r="O19" s="37"/>
      <c r="P19" s="42"/>
      <c r="Q19" s="37"/>
      <c r="R19" s="42"/>
      <c r="S19" s="37"/>
      <c r="T19" s="42"/>
      <c r="U19" s="37"/>
      <c r="V19" s="42"/>
      <c r="W19" s="37"/>
      <c r="X19" s="42"/>
      <c r="Y19" s="36"/>
      <c r="Z19" s="51" t="n">
        <v>1077</v>
      </c>
      <c r="AA19" s="36" t="n">
        <v>100</v>
      </c>
      <c r="AB19" s="52" t="n">
        <f aca="false">SUM(F19:AA19)</f>
        <v>4504</v>
      </c>
      <c r="AC19" s="51" t="n">
        <v>50</v>
      </c>
      <c r="AD19" s="53" t="n">
        <f aca="false">F19*AC19/100</f>
        <v>1663.5</v>
      </c>
      <c r="AE19" s="54" t="n">
        <v>10</v>
      </c>
      <c r="AF19" s="53" t="n">
        <f aca="false">F19*AE19/100</f>
        <v>332.7</v>
      </c>
      <c r="AG19" s="36"/>
      <c r="AH19" s="55" t="n">
        <f aca="false">AD19+AF19+AG19</f>
        <v>1996.2</v>
      </c>
      <c r="AI19" s="56" t="n">
        <f aca="false">AB19+AH19</f>
        <v>6500.2</v>
      </c>
      <c r="AJ19" s="57" t="n">
        <f aca="false">AI19*22/100</f>
        <v>1430.044</v>
      </c>
      <c r="AK19" s="53" t="n">
        <f aca="false">AI19+AJ19</f>
        <v>7930.244</v>
      </c>
      <c r="AL19" s="44"/>
      <c r="AM19" s="45"/>
      <c r="AN19" s="44"/>
      <c r="AO19" s="44"/>
      <c r="AP19" s="44"/>
      <c r="AQ19" s="45"/>
    </row>
    <row r="20" customFormat="false" ht="12.75" hidden="false" customHeight="false" outlineLevel="0" collapsed="false">
      <c r="A20" s="47"/>
      <c r="B20" s="59" t="s">
        <v>49</v>
      </c>
      <c r="C20" s="60" t="n">
        <v>1</v>
      </c>
      <c r="D20" s="61" t="n">
        <v>2</v>
      </c>
      <c r="E20" s="62" t="n">
        <v>1</v>
      </c>
      <c r="F20" s="51" t="n">
        <v>3327</v>
      </c>
      <c r="G20" s="37"/>
      <c r="H20" s="42"/>
      <c r="I20" s="39"/>
      <c r="J20" s="42"/>
      <c r="K20" s="37"/>
      <c r="L20" s="42"/>
      <c r="M20" s="39"/>
      <c r="N20" s="42"/>
      <c r="O20" s="37"/>
      <c r="P20" s="42"/>
      <c r="Q20" s="37"/>
      <c r="R20" s="42"/>
      <c r="S20" s="37"/>
      <c r="T20" s="42"/>
      <c r="U20" s="37"/>
      <c r="V20" s="42"/>
      <c r="W20" s="37"/>
      <c r="X20" s="42"/>
      <c r="Y20" s="36"/>
      <c r="Z20" s="51" t="n">
        <v>1077</v>
      </c>
      <c r="AA20" s="36" t="n">
        <v>100</v>
      </c>
      <c r="AB20" s="52" t="n">
        <f aca="false">SUM(F20:AA20)</f>
        <v>4504</v>
      </c>
      <c r="AC20" s="51" t="n">
        <v>50</v>
      </c>
      <c r="AD20" s="53" t="n">
        <f aca="false">F20*AC20/100</f>
        <v>1663.5</v>
      </c>
      <c r="AE20" s="54" t="n">
        <v>10</v>
      </c>
      <c r="AF20" s="53" t="n">
        <f aca="false">F20*AE20/100</f>
        <v>332.7</v>
      </c>
      <c r="AG20" s="36"/>
      <c r="AH20" s="55" t="n">
        <f aca="false">AD20+AF20+AG20</f>
        <v>1996.2</v>
      </c>
      <c r="AI20" s="56" t="n">
        <f aca="false">AB20+AH20</f>
        <v>6500.2</v>
      </c>
      <c r="AJ20" s="57" t="n">
        <f aca="false">AI20*22/100</f>
        <v>1430.044</v>
      </c>
      <c r="AK20" s="53" t="n">
        <f aca="false">AI20+AJ20</f>
        <v>7930.244</v>
      </c>
      <c r="AL20" s="44"/>
      <c r="AM20" s="45"/>
      <c r="AN20" s="44"/>
      <c r="AO20" s="44"/>
      <c r="AP20" s="44"/>
      <c r="AQ20" s="45"/>
    </row>
    <row r="21" customFormat="false" ht="12.75" hidden="false" customHeight="false" outlineLevel="0" collapsed="false">
      <c r="A21" s="47"/>
      <c r="B21" s="59" t="s">
        <v>49</v>
      </c>
      <c r="C21" s="60" t="n">
        <v>1</v>
      </c>
      <c r="D21" s="61" t="n">
        <v>2</v>
      </c>
      <c r="E21" s="62" t="n">
        <v>1</v>
      </c>
      <c r="F21" s="51" t="n">
        <v>3327</v>
      </c>
      <c r="G21" s="37"/>
      <c r="H21" s="42"/>
      <c r="I21" s="39"/>
      <c r="J21" s="42"/>
      <c r="K21" s="37"/>
      <c r="L21" s="42"/>
      <c r="M21" s="39"/>
      <c r="N21" s="42"/>
      <c r="O21" s="37"/>
      <c r="P21" s="42"/>
      <c r="Q21" s="37"/>
      <c r="R21" s="42"/>
      <c r="S21" s="37"/>
      <c r="T21" s="42"/>
      <c r="U21" s="37"/>
      <c r="V21" s="42"/>
      <c r="W21" s="37"/>
      <c r="X21" s="42"/>
      <c r="Y21" s="36" t="n">
        <v>3327</v>
      </c>
      <c r="Z21" s="51" t="n">
        <v>1077</v>
      </c>
      <c r="AA21" s="36" t="n">
        <v>100</v>
      </c>
      <c r="AB21" s="52" t="n">
        <f aca="false">SUM(F21:AA21)</f>
        <v>7831</v>
      </c>
      <c r="AC21" s="51" t="n">
        <v>50</v>
      </c>
      <c r="AD21" s="53" t="n">
        <f aca="false">F21*AC21/100</f>
        <v>1663.5</v>
      </c>
      <c r="AE21" s="54" t="n">
        <v>10</v>
      </c>
      <c r="AF21" s="53" t="n">
        <f aca="false">F21*AE21/100</f>
        <v>332.7</v>
      </c>
      <c r="AG21" s="36"/>
      <c r="AH21" s="55" t="n">
        <f aca="false">AD21+AF21+AG21</f>
        <v>1996.2</v>
      </c>
      <c r="AI21" s="56" t="n">
        <f aca="false">AB21+AH21</f>
        <v>9827.2</v>
      </c>
      <c r="AJ21" s="57" t="n">
        <f aca="false">AI21*22/100</f>
        <v>2161.984</v>
      </c>
      <c r="AK21" s="53" t="n">
        <f aca="false">AI21+AJ21</f>
        <v>11989.184</v>
      </c>
      <c r="AL21" s="44"/>
      <c r="AM21" s="45"/>
      <c r="AN21" s="44"/>
      <c r="AO21" s="44"/>
      <c r="AP21" s="44"/>
      <c r="AQ21" s="45"/>
    </row>
    <row r="22" customFormat="false" ht="12.75" hidden="false" customHeight="false" outlineLevel="0" collapsed="false">
      <c r="A22" s="47"/>
      <c r="B22" s="59" t="s">
        <v>49</v>
      </c>
      <c r="C22" s="60" t="n">
        <v>1</v>
      </c>
      <c r="D22" s="61" t="n">
        <v>2</v>
      </c>
      <c r="E22" s="62" t="n">
        <v>1</v>
      </c>
      <c r="F22" s="51" t="n">
        <v>3327</v>
      </c>
      <c r="G22" s="37"/>
      <c r="H22" s="42"/>
      <c r="I22" s="39"/>
      <c r="J22" s="42"/>
      <c r="K22" s="37"/>
      <c r="L22" s="42"/>
      <c r="M22" s="39"/>
      <c r="N22" s="42"/>
      <c r="O22" s="37"/>
      <c r="P22" s="42"/>
      <c r="Q22" s="37"/>
      <c r="R22" s="42"/>
      <c r="S22" s="37"/>
      <c r="T22" s="42"/>
      <c r="U22" s="37"/>
      <c r="V22" s="42"/>
      <c r="W22" s="37"/>
      <c r="X22" s="42"/>
      <c r="Y22" s="36"/>
      <c r="Z22" s="51" t="n">
        <v>1077</v>
      </c>
      <c r="AA22" s="36" t="n">
        <v>100</v>
      </c>
      <c r="AB22" s="52" t="n">
        <f aca="false">SUM(F22:AA22)</f>
        <v>4504</v>
      </c>
      <c r="AC22" s="51" t="n">
        <v>50</v>
      </c>
      <c r="AD22" s="53" t="n">
        <f aca="false">F22*AC22/100</f>
        <v>1663.5</v>
      </c>
      <c r="AE22" s="54" t="n">
        <v>10</v>
      </c>
      <c r="AF22" s="53" t="n">
        <f aca="false">F22*AE22/100</f>
        <v>332.7</v>
      </c>
      <c r="AG22" s="36"/>
      <c r="AH22" s="55" t="n">
        <f aca="false">AD22+AF22+AG22</f>
        <v>1996.2</v>
      </c>
      <c r="AI22" s="56" t="n">
        <f aca="false">AB22+AH22</f>
        <v>6500.2</v>
      </c>
      <c r="AJ22" s="57" t="n">
        <f aca="false">AI22*22/100</f>
        <v>1430.044</v>
      </c>
      <c r="AK22" s="53" t="n">
        <f aca="false">AI22+AJ22</f>
        <v>7930.244</v>
      </c>
      <c r="AL22" s="44"/>
      <c r="AM22" s="45"/>
      <c r="AN22" s="44"/>
      <c r="AO22" s="44"/>
      <c r="AP22" s="44"/>
      <c r="AQ22" s="45"/>
    </row>
    <row r="23" customFormat="false" ht="12.75" hidden="false" customHeight="false" outlineLevel="0" collapsed="false">
      <c r="A23" s="47"/>
      <c r="B23" s="59" t="s">
        <v>49</v>
      </c>
      <c r="C23" s="60" t="n">
        <v>1</v>
      </c>
      <c r="D23" s="61" t="n">
        <v>2</v>
      </c>
      <c r="E23" s="62" t="n">
        <v>1</v>
      </c>
      <c r="F23" s="51" t="n">
        <v>3327</v>
      </c>
      <c r="G23" s="37"/>
      <c r="H23" s="42"/>
      <c r="I23" s="39"/>
      <c r="J23" s="42"/>
      <c r="K23" s="37"/>
      <c r="L23" s="42"/>
      <c r="M23" s="39"/>
      <c r="N23" s="42"/>
      <c r="O23" s="37"/>
      <c r="P23" s="42"/>
      <c r="Q23" s="37"/>
      <c r="R23" s="42"/>
      <c r="S23" s="37"/>
      <c r="T23" s="42"/>
      <c r="U23" s="37"/>
      <c r="V23" s="42"/>
      <c r="W23" s="37"/>
      <c r="X23" s="42"/>
      <c r="Y23" s="36"/>
      <c r="Z23" s="51" t="n">
        <v>1077</v>
      </c>
      <c r="AA23" s="36" t="n">
        <v>100</v>
      </c>
      <c r="AB23" s="52" t="n">
        <f aca="false">SUM(F23:AA23)</f>
        <v>4504</v>
      </c>
      <c r="AC23" s="51" t="n">
        <v>50</v>
      </c>
      <c r="AD23" s="53" t="n">
        <f aca="false">F23*AC23/100</f>
        <v>1663.5</v>
      </c>
      <c r="AE23" s="54" t="n">
        <v>10</v>
      </c>
      <c r="AF23" s="53" t="n">
        <f aca="false">F23*AE23/100</f>
        <v>332.7</v>
      </c>
      <c r="AG23" s="36"/>
      <c r="AH23" s="55" t="n">
        <f aca="false">AD23+AF23+AG23</f>
        <v>1996.2</v>
      </c>
      <c r="AI23" s="56" t="n">
        <f aca="false">AB23+AH23</f>
        <v>6500.2</v>
      </c>
      <c r="AJ23" s="57" t="n">
        <f aca="false">AI23*22/100</f>
        <v>1430.044</v>
      </c>
      <c r="AK23" s="53" t="n">
        <f aca="false">AI23+AJ23</f>
        <v>7930.244</v>
      </c>
      <c r="AL23" s="44"/>
      <c r="AM23" s="45"/>
      <c r="AN23" s="44"/>
      <c r="AO23" s="44"/>
      <c r="AP23" s="44"/>
      <c r="AQ23" s="45"/>
    </row>
    <row r="24" customFormat="false" ht="12.75" hidden="false" customHeight="false" outlineLevel="0" collapsed="false">
      <c r="A24" s="47"/>
      <c r="B24" s="59" t="s">
        <v>49</v>
      </c>
      <c r="C24" s="60" t="n">
        <v>1</v>
      </c>
      <c r="D24" s="61" t="n">
        <v>2</v>
      </c>
      <c r="E24" s="62" t="n">
        <v>1</v>
      </c>
      <c r="F24" s="51" t="n">
        <v>3327</v>
      </c>
      <c r="G24" s="37"/>
      <c r="H24" s="42"/>
      <c r="I24" s="39"/>
      <c r="J24" s="42"/>
      <c r="K24" s="37"/>
      <c r="L24" s="42"/>
      <c r="M24" s="39"/>
      <c r="N24" s="42"/>
      <c r="O24" s="37"/>
      <c r="P24" s="42"/>
      <c r="Q24" s="37"/>
      <c r="R24" s="42"/>
      <c r="S24" s="37"/>
      <c r="T24" s="42"/>
      <c r="U24" s="37"/>
      <c r="V24" s="42"/>
      <c r="W24" s="37"/>
      <c r="X24" s="42"/>
      <c r="Y24" s="36"/>
      <c r="Z24" s="51" t="n">
        <v>1077</v>
      </c>
      <c r="AA24" s="36" t="n">
        <v>100</v>
      </c>
      <c r="AB24" s="52" t="n">
        <f aca="false">SUM(F24:AA24)</f>
        <v>4504</v>
      </c>
      <c r="AC24" s="51" t="n">
        <v>50</v>
      </c>
      <c r="AD24" s="53" t="n">
        <f aca="false">F24*AC24/100</f>
        <v>1663.5</v>
      </c>
      <c r="AE24" s="54" t="n">
        <v>10</v>
      </c>
      <c r="AF24" s="53" t="n">
        <f aca="false">F24*AE24/100</f>
        <v>332.7</v>
      </c>
      <c r="AG24" s="36"/>
      <c r="AH24" s="55" t="n">
        <f aca="false">AD24+AF24+AG24</f>
        <v>1996.2</v>
      </c>
      <c r="AI24" s="56" t="n">
        <f aca="false">AB24+AH24</f>
        <v>6500.2</v>
      </c>
      <c r="AJ24" s="57" t="n">
        <f aca="false">AI24*22/100</f>
        <v>1430.044</v>
      </c>
      <c r="AK24" s="53" t="n">
        <f aca="false">AI24+AJ24</f>
        <v>7930.244</v>
      </c>
      <c r="AL24" s="44"/>
      <c r="AM24" s="45"/>
      <c r="AN24" s="44"/>
      <c r="AO24" s="44"/>
      <c r="AP24" s="44"/>
      <c r="AQ24" s="45"/>
    </row>
    <row r="25" customFormat="false" ht="12.75" hidden="false" customHeight="false" outlineLevel="0" collapsed="false">
      <c r="A25" s="47"/>
      <c r="B25" s="59" t="s">
        <v>49</v>
      </c>
      <c r="C25" s="60" t="n">
        <v>1</v>
      </c>
      <c r="D25" s="61" t="n">
        <v>2</v>
      </c>
      <c r="E25" s="62" t="n">
        <v>1</v>
      </c>
      <c r="F25" s="51" t="n">
        <v>3327</v>
      </c>
      <c r="G25" s="37"/>
      <c r="H25" s="42"/>
      <c r="I25" s="39"/>
      <c r="J25" s="42"/>
      <c r="K25" s="37"/>
      <c r="L25" s="42"/>
      <c r="M25" s="39"/>
      <c r="N25" s="42"/>
      <c r="O25" s="37"/>
      <c r="P25" s="42"/>
      <c r="Q25" s="37"/>
      <c r="R25" s="42"/>
      <c r="S25" s="37"/>
      <c r="T25" s="42"/>
      <c r="U25" s="37"/>
      <c r="V25" s="42"/>
      <c r="W25" s="37"/>
      <c r="X25" s="42"/>
      <c r="Y25" s="36"/>
      <c r="Z25" s="51" t="n">
        <v>1077</v>
      </c>
      <c r="AA25" s="36" t="n">
        <v>100</v>
      </c>
      <c r="AB25" s="52" t="n">
        <f aca="false">SUM(F25:AA25)</f>
        <v>4504</v>
      </c>
      <c r="AC25" s="51" t="n">
        <v>50</v>
      </c>
      <c r="AD25" s="53" t="n">
        <f aca="false">F25*AC25/100</f>
        <v>1663.5</v>
      </c>
      <c r="AE25" s="54" t="n">
        <v>10</v>
      </c>
      <c r="AF25" s="53" t="n">
        <f aca="false">F25*AE25/100</f>
        <v>332.7</v>
      </c>
      <c r="AG25" s="36"/>
      <c r="AH25" s="55" t="n">
        <f aca="false">AD25+AF25+AG25</f>
        <v>1996.2</v>
      </c>
      <c r="AI25" s="56" t="n">
        <f aca="false">AB25+AH25</f>
        <v>6500.2</v>
      </c>
      <c r="AJ25" s="57" t="n">
        <f aca="false">AI25*22/100</f>
        <v>1430.044</v>
      </c>
      <c r="AK25" s="53" t="n">
        <f aca="false">AI25+AJ25</f>
        <v>7930.244</v>
      </c>
      <c r="AL25" s="44"/>
      <c r="AM25" s="45"/>
      <c r="AN25" s="44"/>
      <c r="AO25" s="44"/>
      <c r="AP25" s="44"/>
      <c r="AQ25" s="45"/>
    </row>
    <row r="26" customFormat="false" ht="22.5" hidden="false" customHeight="false" outlineLevel="0" collapsed="false">
      <c r="A26" s="59" t="s">
        <v>50</v>
      </c>
      <c r="B26" s="59" t="s">
        <v>48</v>
      </c>
      <c r="C26" s="60" t="n">
        <v>1</v>
      </c>
      <c r="D26" s="61" t="n">
        <v>1</v>
      </c>
      <c r="E26" s="62" t="n">
        <v>1</v>
      </c>
      <c r="F26" s="51" t="n">
        <v>5623</v>
      </c>
      <c r="G26" s="37"/>
      <c r="H26" s="42"/>
      <c r="I26" s="39"/>
      <c r="J26" s="42"/>
      <c r="K26" s="37"/>
      <c r="L26" s="42"/>
      <c r="M26" s="39"/>
      <c r="N26" s="42"/>
      <c r="O26" s="37"/>
      <c r="P26" s="42"/>
      <c r="Q26" s="37"/>
      <c r="R26" s="42"/>
      <c r="S26" s="37"/>
      <c r="T26" s="42"/>
      <c r="U26" s="37"/>
      <c r="V26" s="42"/>
      <c r="W26" s="37"/>
      <c r="X26" s="42"/>
      <c r="Y26" s="36" t="n">
        <v>5623</v>
      </c>
      <c r="Z26" s="36"/>
      <c r="AA26" s="36" t="n">
        <v>100</v>
      </c>
      <c r="AB26" s="52" t="n">
        <f aca="false">SUM(F26:AA26)</f>
        <v>11346</v>
      </c>
      <c r="AC26" s="51" t="n">
        <v>50</v>
      </c>
      <c r="AD26" s="53" t="n">
        <f aca="false">F26*AC26/100</f>
        <v>2811.5</v>
      </c>
      <c r="AE26" s="54" t="n">
        <v>10</v>
      </c>
      <c r="AF26" s="53" t="n">
        <f aca="false">F26*AE26/100</f>
        <v>562.3</v>
      </c>
      <c r="AG26" s="36"/>
      <c r="AH26" s="55" t="n">
        <f aca="false">AD26+AF26+AG26</f>
        <v>3373.8</v>
      </c>
      <c r="AI26" s="56" t="n">
        <f aca="false">AB26+AH26</f>
        <v>14719.8</v>
      </c>
      <c r="AJ26" s="57" t="n">
        <f aca="false">AI26*22/100</f>
        <v>3238.356</v>
      </c>
      <c r="AK26" s="53" t="n">
        <f aca="false">AI26+AJ26</f>
        <v>17958.156</v>
      </c>
      <c r="AL26" s="44"/>
      <c r="AM26" s="45"/>
      <c r="AN26" s="44"/>
      <c r="AO26" s="44"/>
      <c r="AP26" s="44"/>
      <c r="AQ26" s="45"/>
    </row>
    <row r="27" customFormat="false" ht="45" hidden="false" customHeight="false" outlineLevel="0" collapsed="false">
      <c r="A27" s="47"/>
      <c r="B27" s="59" t="s">
        <v>51</v>
      </c>
      <c r="C27" s="60" t="n">
        <v>1</v>
      </c>
      <c r="D27" s="61" t="n">
        <v>2</v>
      </c>
      <c r="E27" s="62" t="n">
        <v>1</v>
      </c>
      <c r="F27" s="51" t="n">
        <v>4361</v>
      </c>
      <c r="G27" s="37"/>
      <c r="H27" s="42"/>
      <c r="I27" s="39"/>
      <c r="J27" s="42"/>
      <c r="K27" s="37"/>
      <c r="L27" s="42"/>
      <c r="M27" s="39"/>
      <c r="N27" s="42"/>
      <c r="O27" s="37"/>
      <c r="P27" s="42"/>
      <c r="Q27" s="37"/>
      <c r="R27" s="42"/>
      <c r="S27" s="37"/>
      <c r="T27" s="42"/>
      <c r="U27" s="37"/>
      <c r="V27" s="42"/>
      <c r="W27" s="37"/>
      <c r="X27" s="42"/>
      <c r="Y27" s="36"/>
      <c r="Z27" s="36"/>
      <c r="AA27" s="36" t="n">
        <v>100</v>
      </c>
      <c r="AB27" s="52" t="n">
        <f aca="false">SUM(F27:AA27)</f>
        <v>4461</v>
      </c>
      <c r="AC27" s="51" t="n">
        <v>50</v>
      </c>
      <c r="AD27" s="53" t="n">
        <f aca="false">F27*AC27/100</f>
        <v>2180.5</v>
      </c>
      <c r="AE27" s="54" t="n">
        <v>10</v>
      </c>
      <c r="AF27" s="53" t="n">
        <f aca="false">F27*AE27/100</f>
        <v>436.1</v>
      </c>
      <c r="AG27" s="36"/>
      <c r="AH27" s="55" t="n">
        <f aca="false">AD27+AF27+AG27</f>
        <v>2616.6</v>
      </c>
      <c r="AI27" s="56" t="n">
        <f aca="false">AB27+AH27</f>
        <v>7077.6</v>
      </c>
      <c r="AJ27" s="57" t="n">
        <f aca="false">AI27*22/100</f>
        <v>1557.072</v>
      </c>
      <c r="AK27" s="53" t="n">
        <f aca="false">AI27+AJ27</f>
        <v>8634.672</v>
      </c>
      <c r="AL27" s="44"/>
      <c r="AM27" s="45"/>
      <c r="AN27" s="44"/>
      <c r="AO27" s="44"/>
      <c r="AP27" s="44"/>
      <c r="AQ27" s="45"/>
    </row>
    <row r="28" customFormat="false" ht="45" hidden="false" customHeight="false" outlineLevel="0" collapsed="false">
      <c r="A28" s="47"/>
      <c r="B28" s="59" t="s">
        <v>51</v>
      </c>
      <c r="C28" s="60" t="n">
        <v>1</v>
      </c>
      <c r="D28" s="61" t="n">
        <v>2</v>
      </c>
      <c r="E28" s="62" t="n">
        <v>1</v>
      </c>
      <c r="F28" s="51" t="n">
        <v>4361</v>
      </c>
      <c r="G28" s="37"/>
      <c r="H28" s="42"/>
      <c r="I28" s="39"/>
      <c r="J28" s="42"/>
      <c r="K28" s="37"/>
      <c r="L28" s="42"/>
      <c r="M28" s="39"/>
      <c r="N28" s="42"/>
      <c r="O28" s="37"/>
      <c r="P28" s="42"/>
      <c r="Q28" s="37"/>
      <c r="R28" s="42"/>
      <c r="S28" s="37"/>
      <c r="T28" s="42"/>
      <c r="U28" s="37"/>
      <c r="V28" s="42"/>
      <c r="W28" s="37"/>
      <c r="X28" s="42"/>
      <c r="Y28" s="36"/>
      <c r="Z28" s="36"/>
      <c r="AA28" s="36" t="n">
        <v>100</v>
      </c>
      <c r="AB28" s="52" t="n">
        <f aca="false">SUM(F28:AA28)</f>
        <v>4461</v>
      </c>
      <c r="AC28" s="51" t="n">
        <v>50</v>
      </c>
      <c r="AD28" s="53" t="n">
        <f aca="false">F28*AC28/100</f>
        <v>2180.5</v>
      </c>
      <c r="AE28" s="54" t="n">
        <v>10</v>
      </c>
      <c r="AF28" s="53" t="n">
        <f aca="false">F28*AE28/100</f>
        <v>436.1</v>
      </c>
      <c r="AG28" s="36"/>
      <c r="AH28" s="55" t="n">
        <f aca="false">AD28+AF28+AG28</f>
        <v>2616.6</v>
      </c>
      <c r="AI28" s="56" t="n">
        <f aca="false">AB28+AH28</f>
        <v>7077.6</v>
      </c>
      <c r="AJ28" s="57" t="n">
        <f aca="false">AI28*22/100</f>
        <v>1557.072</v>
      </c>
      <c r="AK28" s="53" t="n">
        <f aca="false">AI28+AJ28</f>
        <v>8634.672</v>
      </c>
      <c r="AL28" s="44"/>
      <c r="AM28" s="45"/>
      <c r="AN28" s="44"/>
      <c r="AO28" s="44"/>
      <c r="AP28" s="44"/>
      <c r="AQ28" s="45"/>
    </row>
    <row r="29" customFormat="false" ht="45" hidden="false" customHeight="false" outlineLevel="0" collapsed="false">
      <c r="A29" s="47"/>
      <c r="B29" s="59" t="s">
        <v>52</v>
      </c>
      <c r="C29" s="60" t="n">
        <v>1</v>
      </c>
      <c r="D29" s="61" t="n">
        <v>2</v>
      </c>
      <c r="E29" s="63" t="n">
        <v>1</v>
      </c>
      <c r="F29" s="51" t="n">
        <v>4361</v>
      </c>
      <c r="G29" s="37"/>
      <c r="H29" s="42"/>
      <c r="I29" s="39"/>
      <c r="J29" s="42"/>
      <c r="K29" s="37"/>
      <c r="L29" s="42"/>
      <c r="M29" s="39"/>
      <c r="N29" s="42"/>
      <c r="O29" s="37"/>
      <c r="P29" s="42"/>
      <c r="Q29" s="37"/>
      <c r="R29" s="42"/>
      <c r="S29" s="37"/>
      <c r="T29" s="42"/>
      <c r="U29" s="37"/>
      <c r="V29" s="42"/>
      <c r="W29" s="37"/>
      <c r="X29" s="42"/>
      <c r="Y29" s="36"/>
      <c r="Z29" s="36"/>
      <c r="AA29" s="36" t="n">
        <v>100</v>
      </c>
      <c r="AB29" s="52" t="n">
        <f aca="false">SUM(F29:AA29)</f>
        <v>4461</v>
      </c>
      <c r="AC29" s="51" t="n">
        <v>50</v>
      </c>
      <c r="AD29" s="53" t="n">
        <f aca="false">F29*AC29/100</f>
        <v>2180.5</v>
      </c>
      <c r="AE29" s="54" t="n">
        <v>10</v>
      </c>
      <c r="AF29" s="53" t="n">
        <f aca="false">F29*AE29/100</f>
        <v>436.1</v>
      </c>
      <c r="AG29" s="36"/>
      <c r="AH29" s="55" t="n">
        <f aca="false">AD29+AF29+AG29</f>
        <v>2616.6</v>
      </c>
      <c r="AI29" s="56" t="n">
        <f aca="false">AB29+AH29</f>
        <v>7077.6</v>
      </c>
      <c r="AJ29" s="57" t="n">
        <f aca="false">AI29*22/100</f>
        <v>1557.072</v>
      </c>
      <c r="AK29" s="53" t="n">
        <f aca="false">AI29+AJ29</f>
        <v>8634.672</v>
      </c>
      <c r="AL29" s="44"/>
      <c r="AM29" s="45"/>
      <c r="AN29" s="44"/>
      <c r="AO29" s="44"/>
      <c r="AP29" s="44"/>
      <c r="AQ29" s="45"/>
    </row>
    <row r="30" customFormat="false" ht="67.5" hidden="false" customHeight="false" outlineLevel="0" collapsed="false">
      <c r="A30" s="64"/>
      <c r="B30" s="65" t="s">
        <v>53</v>
      </c>
      <c r="C30" s="66" t="n">
        <v>1</v>
      </c>
      <c r="D30" s="67" t="n">
        <v>2</v>
      </c>
      <c r="E30" s="68" t="n">
        <v>1</v>
      </c>
      <c r="F30" s="69" t="n">
        <v>3327</v>
      </c>
      <c r="G30" s="37"/>
      <c r="H30" s="42"/>
      <c r="I30" s="39"/>
      <c r="J30" s="42"/>
      <c r="K30" s="37"/>
      <c r="L30" s="42"/>
      <c r="M30" s="39"/>
      <c r="N30" s="42"/>
      <c r="O30" s="37"/>
      <c r="P30" s="42"/>
      <c r="Q30" s="37"/>
      <c r="R30" s="42"/>
      <c r="S30" s="37"/>
      <c r="T30" s="42"/>
      <c r="U30" s="37"/>
      <c r="V30" s="42"/>
      <c r="W30" s="37"/>
      <c r="X30" s="42"/>
      <c r="Y30" s="36"/>
      <c r="Z30" s="51" t="n">
        <v>1077</v>
      </c>
      <c r="AA30" s="36" t="n">
        <v>100</v>
      </c>
      <c r="AB30" s="52" t="n">
        <f aca="false">SUM(F30:AA30)</f>
        <v>4504</v>
      </c>
      <c r="AC30" s="51" t="n">
        <v>50</v>
      </c>
      <c r="AD30" s="53" t="n">
        <f aca="false">F30*AC30/100</f>
        <v>1663.5</v>
      </c>
      <c r="AE30" s="54" t="n">
        <v>10</v>
      </c>
      <c r="AF30" s="53" t="n">
        <f aca="false">F30*AE30/100</f>
        <v>332.7</v>
      </c>
      <c r="AG30" s="36"/>
      <c r="AH30" s="55" t="n">
        <f aca="false">AD30+AF30+AG30</f>
        <v>1996.2</v>
      </c>
      <c r="AI30" s="56" t="n">
        <f aca="false">AB30+AH30</f>
        <v>6500.2</v>
      </c>
      <c r="AJ30" s="57" t="n">
        <f aca="false">AI30*22/100</f>
        <v>1430.044</v>
      </c>
      <c r="AK30" s="53" t="n">
        <f aca="false">AI30+AJ30</f>
        <v>7930.244</v>
      </c>
      <c r="AL30" s="70"/>
      <c r="AM30" s="71"/>
      <c r="AN30" s="70"/>
      <c r="AO30" s="70"/>
      <c r="AP30" s="70"/>
      <c r="AQ30" s="71"/>
    </row>
    <row r="31" customFormat="false" ht="12.75" hidden="false" customHeight="false" outlineLevel="0" collapsed="false">
      <c r="A31" s="72"/>
      <c r="B31" s="65"/>
      <c r="C31" s="34"/>
      <c r="D31" s="34"/>
      <c r="E31" s="35"/>
      <c r="F31" s="36"/>
      <c r="G31" s="37"/>
      <c r="H31" s="42"/>
      <c r="I31" s="39"/>
      <c r="J31" s="42"/>
      <c r="K31" s="37"/>
      <c r="L31" s="42"/>
      <c r="M31" s="39"/>
      <c r="N31" s="42"/>
      <c r="O31" s="37"/>
      <c r="P31" s="42"/>
      <c r="Q31" s="37"/>
      <c r="R31" s="42"/>
      <c r="S31" s="37"/>
      <c r="T31" s="42"/>
      <c r="U31" s="37"/>
      <c r="V31" s="42"/>
      <c r="W31" s="37"/>
      <c r="X31" s="42"/>
      <c r="Y31" s="36"/>
      <c r="Z31" s="36"/>
      <c r="AA31" s="36"/>
      <c r="AB31" s="73" t="n">
        <f aca="false">F31+H31+J31+L31+N31+P31+R31+T31+V31+X31+Y31+Z31+AA31</f>
        <v>0</v>
      </c>
      <c r="AC31" s="37"/>
      <c r="AD31" s="42"/>
      <c r="AE31" s="39"/>
      <c r="AF31" s="36"/>
      <c r="AG31" s="36"/>
      <c r="AH31" s="42" t="n">
        <f aca="false">AD31+AF31+AG31</f>
        <v>0</v>
      </c>
      <c r="AI31" s="43" t="n">
        <f aca="false">AB31+AH31</f>
        <v>0</v>
      </c>
      <c r="AJ31" s="36"/>
      <c r="AK31" s="42" t="n">
        <f aca="false">AI31+AJ31</f>
        <v>0</v>
      </c>
      <c r="AL31" s="70"/>
      <c r="AM31" s="71"/>
      <c r="AN31" s="70"/>
      <c r="AO31" s="70"/>
      <c r="AP31" s="70"/>
      <c r="AQ31" s="71"/>
    </row>
    <row r="32" s="80" customFormat="true" ht="12.75" hidden="false" customHeight="false" outlineLevel="0" collapsed="false">
      <c r="A32" s="74" t="s">
        <v>54</v>
      </c>
      <c r="B32" s="75"/>
      <c r="C32" s="76"/>
      <c r="D32" s="76"/>
      <c r="E32" s="77" t="n">
        <f aca="false">SUM(E12:E31)</f>
        <v>17</v>
      </c>
      <c r="F32" s="77" t="n">
        <f aca="false">SUM(F12:F31)</f>
        <v>74991</v>
      </c>
      <c r="G32" s="78"/>
      <c r="H32" s="78" t="n">
        <f aca="false">SUM(H12:H31)</f>
        <v>0</v>
      </c>
      <c r="I32" s="78"/>
      <c r="J32" s="78" t="n">
        <f aca="false">SUM(J12:J31)</f>
        <v>0</v>
      </c>
      <c r="K32" s="78"/>
      <c r="L32" s="78" t="n">
        <f aca="false">SUM(L12:L31)</f>
        <v>0</v>
      </c>
      <c r="M32" s="78"/>
      <c r="N32" s="78" t="n">
        <f aca="false">SUM(N12:N31)</f>
        <v>0</v>
      </c>
      <c r="O32" s="78"/>
      <c r="P32" s="78" t="n">
        <f aca="false">SUM(P12:P31)</f>
        <v>0</v>
      </c>
      <c r="Q32" s="78"/>
      <c r="R32" s="78" t="n">
        <f aca="false">SUM(R12:R31)</f>
        <v>0</v>
      </c>
      <c r="S32" s="78"/>
      <c r="T32" s="78" t="n">
        <f aca="false">SUM(T12:T31)</f>
        <v>0</v>
      </c>
      <c r="U32" s="78"/>
      <c r="V32" s="78" t="n">
        <f aca="false">SUM(V12:V31)</f>
        <v>0</v>
      </c>
      <c r="W32" s="78"/>
      <c r="X32" s="78" t="n">
        <f aca="false">SUM(X12:X31)</f>
        <v>0</v>
      </c>
      <c r="Y32" s="77" t="n">
        <f aca="false">SUM(Y12:Y31)</f>
        <v>8950</v>
      </c>
      <c r="Z32" s="77" t="n">
        <f aca="false">SUM(Z12:Z31)</f>
        <v>9693</v>
      </c>
      <c r="AA32" s="77" t="n">
        <f aca="false">SUM(AA12:AA31)</f>
        <v>1700</v>
      </c>
      <c r="AB32" s="77" t="n">
        <f aca="false">SUM(AB12:AB31)</f>
        <v>95334</v>
      </c>
      <c r="AC32" s="77"/>
      <c r="AD32" s="77" t="n">
        <f aca="false">SUM(AD12:AD31)</f>
        <v>37495.5</v>
      </c>
      <c r="AE32" s="77"/>
      <c r="AF32" s="77" t="n">
        <f aca="false">SUM(AF12:AF31)</f>
        <v>7499.1</v>
      </c>
      <c r="AG32" s="77" t="n">
        <f aca="false">SUM(AG12:AG31)</f>
        <v>0</v>
      </c>
      <c r="AH32" s="77" t="n">
        <f aca="false">SUM(AH12:AH31)</f>
        <v>44994.6</v>
      </c>
      <c r="AI32" s="77" t="n">
        <f aca="false">SUM(AI12:AI31)</f>
        <v>140328.6</v>
      </c>
      <c r="AJ32" s="77" t="n">
        <f aca="false">SUM(AJ12:AJ31)</f>
        <v>30872.292</v>
      </c>
      <c r="AK32" s="77" t="n">
        <f aca="false">SUM(AK12:AK31)</f>
        <v>171200.892</v>
      </c>
      <c r="AL32" s="78" t="n">
        <f aca="false">SUM(AL12:AL31)</f>
        <v>0</v>
      </c>
      <c r="AM32" s="78" t="n">
        <f aca="false">SUM(AM12:AM31)</f>
        <v>0</v>
      </c>
      <c r="AN32" s="78" t="n">
        <f aca="false">SUM(AN12:AN31)</f>
        <v>0</v>
      </c>
      <c r="AO32" s="78" t="n">
        <f aca="false">SUM(AO12:AO31)</f>
        <v>0</v>
      </c>
      <c r="AP32" s="78" t="n">
        <f aca="false">SUM(AP12:AP31)</f>
        <v>0</v>
      </c>
      <c r="AQ32" s="78" t="n">
        <f aca="false">SUM(AQ12:AQ31)</f>
        <v>0</v>
      </c>
    </row>
    <row r="33" s="87" customFormat="true" ht="12.75" hidden="false" customHeight="false" outlineLevel="0" collapsed="false">
      <c r="A33" s="81"/>
      <c r="B33" s="82"/>
      <c r="C33" s="82"/>
      <c r="D33" s="83"/>
      <c r="E33" s="84"/>
      <c r="F33" s="85"/>
      <c r="G33" s="85"/>
      <c r="H33" s="86"/>
      <c r="I33" s="85"/>
      <c r="J33" s="86"/>
      <c r="K33" s="85"/>
      <c r="L33" s="86"/>
      <c r="M33" s="85"/>
      <c r="N33" s="86"/>
      <c r="O33" s="85"/>
      <c r="P33" s="86"/>
      <c r="Q33" s="85"/>
      <c r="R33" s="86"/>
      <c r="S33" s="85"/>
      <c r="T33" s="86"/>
      <c r="U33" s="85"/>
      <c r="V33" s="86"/>
      <c r="W33" s="85"/>
      <c r="X33" s="86"/>
      <c r="Y33" s="85"/>
      <c r="Z33" s="85"/>
      <c r="AA33" s="85"/>
      <c r="AB33" s="86"/>
      <c r="AC33" s="85"/>
      <c r="AD33" s="86"/>
      <c r="AE33" s="85"/>
      <c r="AF33" s="85"/>
      <c r="AG33" s="85"/>
      <c r="AH33" s="86"/>
      <c r="AI33" s="86"/>
      <c r="AJ33" s="86"/>
      <c r="AK33" s="86"/>
    </row>
    <row r="34" s="87" customFormat="true" ht="12.75" hidden="false" customHeight="false" outlineLevel="0" collapsed="false">
      <c r="A34" s="88"/>
      <c r="B34" s="82"/>
      <c r="C34" s="82"/>
      <c r="D34" s="83"/>
      <c r="E34" s="84"/>
      <c r="F34" s="85"/>
      <c r="G34" s="85"/>
      <c r="H34" s="86"/>
      <c r="I34" s="85"/>
      <c r="J34" s="86"/>
      <c r="K34" s="85"/>
      <c r="L34" s="86"/>
      <c r="M34" s="85"/>
      <c r="N34" s="86"/>
      <c r="O34" s="85"/>
      <c r="P34" s="86"/>
      <c r="Q34" s="85"/>
      <c r="R34" s="86"/>
      <c r="S34" s="85"/>
      <c r="T34" s="86"/>
      <c r="U34" s="85"/>
      <c r="V34" s="86"/>
      <c r="W34" s="85"/>
      <c r="X34" s="86"/>
      <c r="Y34" s="85"/>
      <c r="Z34" s="85"/>
      <c r="AA34" s="85"/>
      <c r="AB34" s="86"/>
      <c r="AC34" s="85"/>
      <c r="AD34" s="86"/>
      <c r="AE34" s="85"/>
      <c r="AF34" s="85"/>
      <c r="AG34" s="85"/>
      <c r="AH34" s="86"/>
      <c r="AI34" s="86"/>
      <c r="AJ34" s="86"/>
      <c r="AK34" s="86"/>
    </row>
    <row r="35" s="87" customFormat="true" ht="12.75" hidden="false" customHeight="false" outlineLevel="0" collapsed="false">
      <c r="A35" s="88"/>
      <c r="C35" s="82"/>
      <c r="D35" s="83"/>
      <c r="E35" s="84"/>
      <c r="F35" s="85"/>
      <c r="G35" s="85"/>
      <c r="H35" s="86"/>
      <c r="I35" s="85"/>
      <c r="J35" s="86"/>
      <c r="K35" s="85"/>
      <c r="L35" s="86"/>
      <c r="M35" s="85"/>
      <c r="N35" s="86"/>
      <c r="O35" s="85"/>
      <c r="P35" s="86"/>
      <c r="Q35" s="85"/>
      <c r="R35" s="86"/>
      <c r="S35" s="85"/>
      <c r="T35" s="86"/>
      <c r="U35" s="85"/>
      <c r="V35" s="86"/>
      <c r="W35" s="85"/>
      <c r="X35" s="86"/>
      <c r="Y35" s="85"/>
      <c r="Z35" s="85"/>
      <c r="AA35" s="85"/>
      <c r="AB35" s="86"/>
      <c r="AC35" s="85"/>
      <c r="AD35" s="86"/>
      <c r="AE35" s="85"/>
      <c r="AF35" s="85"/>
      <c r="AG35" s="85"/>
      <c r="AH35" s="86"/>
      <c r="AI35" s="86"/>
      <c r="AJ35" s="86"/>
      <c r="AK35" s="86"/>
    </row>
    <row r="36" s="87" customFormat="true" ht="31.5" hidden="false" customHeight="true" outlineLevel="0" collapsed="false">
      <c r="A36" s="81"/>
      <c r="C36" s="82"/>
      <c r="D36" s="83"/>
      <c r="E36" s="84"/>
      <c r="F36" s="85"/>
      <c r="G36" s="85"/>
      <c r="H36" s="86"/>
      <c r="I36" s="85"/>
      <c r="J36" s="86"/>
      <c r="K36" s="85"/>
      <c r="L36" s="86"/>
      <c r="M36" s="85"/>
      <c r="N36" s="86"/>
      <c r="O36" s="85"/>
      <c r="P36" s="86"/>
      <c r="Q36" s="85"/>
      <c r="R36" s="86"/>
      <c r="S36" s="85"/>
      <c r="T36" s="86"/>
      <c r="U36" s="85"/>
      <c r="V36" s="86"/>
      <c r="W36" s="85"/>
      <c r="X36" s="86"/>
      <c r="Y36" s="85"/>
      <c r="Z36" s="85"/>
      <c r="AA36" s="85"/>
      <c r="AB36" s="86"/>
      <c r="AC36" s="85"/>
      <c r="AD36" s="86"/>
      <c r="AE36" s="85"/>
      <c r="AF36" s="85"/>
      <c r="AG36" s="85"/>
      <c r="AH36" s="86"/>
      <c r="AI36" s="86"/>
      <c r="AJ36" s="86"/>
      <c r="AK36" s="86"/>
    </row>
    <row r="37" customFormat="false" ht="18" hidden="false" customHeight="true" outlineLevel="0" collapsed="false">
      <c r="A37" s="89"/>
      <c r="B37" s="89"/>
      <c r="C37" s="89"/>
    </row>
    <row r="38" customFormat="false" ht="12.75" hidden="false" customHeight="false" outlineLevel="0" collapsed="false">
      <c r="B38" s="90"/>
      <c r="D38" s="91"/>
      <c r="E38" s="91"/>
    </row>
    <row r="42" customFormat="false" ht="12.75" hidden="false" customHeight="false" outlineLevel="0" collapsed="false">
      <c r="AJ42" s="2" t="s">
        <v>55</v>
      </c>
    </row>
  </sheetData>
  <mergeCells count="41">
    <mergeCell ref="AK1:AQ1"/>
    <mergeCell ref="AK2:AQ2"/>
    <mergeCell ref="A4:AQ4"/>
    <mergeCell ref="O5:AD5"/>
    <mergeCell ref="A7:A10"/>
    <mergeCell ref="B7:B10"/>
    <mergeCell ref="C7:C10"/>
    <mergeCell ref="D7:D10"/>
    <mergeCell ref="E7:E10"/>
    <mergeCell ref="F7:AI7"/>
    <mergeCell ref="AJ7:AJ10"/>
    <mergeCell ref="AK7:AK10"/>
    <mergeCell ref="AL7:AN8"/>
    <mergeCell ref="AO7:AQ8"/>
    <mergeCell ref="F8:AB8"/>
    <mergeCell ref="AC8:AH8"/>
    <mergeCell ref="AI8:AI10"/>
    <mergeCell ref="F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Y10"/>
    <mergeCell ref="Z9:Z10"/>
    <mergeCell ref="AA9:AA10"/>
    <mergeCell ref="AB9:AB10"/>
    <mergeCell ref="AC9:AD9"/>
    <mergeCell ref="AE9:AF9"/>
    <mergeCell ref="AG9:AG10"/>
    <mergeCell ref="AH9:AH10"/>
    <mergeCell ref="AL9:AL10"/>
    <mergeCell ref="AM9:AM10"/>
    <mergeCell ref="AN9:AN10"/>
    <mergeCell ref="AO9:AO10"/>
    <mergeCell ref="AP9:AP10"/>
    <mergeCell ref="AQ9:AQ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9.14"/>
    <col collapsed="false" customWidth="true" hidden="false" outlineLevel="0" max="3" min="3" style="2" width="4.85"/>
    <col collapsed="false" customWidth="false" hidden="false" outlineLevel="0" max="4" min="4" style="2" width="9.14"/>
    <col collapsed="false" customWidth="true" hidden="false" outlineLevel="0" max="5" min="5" style="2" width="5.56"/>
    <col collapsed="false" customWidth="true" hidden="false" outlineLevel="0" max="6" min="6" style="2" width="5.71"/>
    <col collapsed="false" customWidth="true" hidden="false" outlineLevel="0" max="7" min="7" style="2" width="3.85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4.99"/>
    <col collapsed="false" customWidth="true" hidden="false" outlineLevel="0" max="11" min="11" style="2" width="4.41"/>
    <col collapsed="false" customWidth="true" hidden="false" outlineLevel="0" max="12" min="12" style="2" width="5.28"/>
    <col collapsed="false" customWidth="true" hidden="false" outlineLevel="0" max="13" min="13" style="2" width="4.41"/>
    <col collapsed="false" customWidth="true" hidden="false" outlineLevel="0" max="14" min="14" style="2" width="4.99"/>
    <col collapsed="false" customWidth="true" hidden="false" outlineLevel="0" max="15" min="15" style="2" width="6.13"/>
    <col collapsed="false" customWidth="true" hidden="false" outlineLevel="0" max="16" min="16" style="2" width="6.28"/>
    <col collapsed="false" customWidth="true" hidden="false" outlineLevel="0" max="17" min="17" style="2" width="5.41"/>
    <col collapsed="false" customWidth="true" hidden="false" outlineLevel="0" max="18" min="18" style="2" width="5.13"/>
    <col collapsed="false" customWidth="true" hidden="false" outlineLevel="0" max="19" min="19" style="2" width="4.41"/>
    <col collapsed="false" customWidth="true" hidden="false" outlineLevel="0" max="20" min="20" style="2" width="5.28"/>
    <col collapsed="false" customWidth="true" hidden="false" outlineLevel="0" max="21" min="21" style="2" width="4.41"/>
    <col collapsed="false" customWidth="true" hidden="false" outlineLevel="0" max="22" min="22" style="2" width="4.99"/>
    <col collapsed="false" customWidth="true" hidden="false" outlineLevel="0" max="23" min="23" style="2" width="4.41"/>
    <col collapsed="false" customWidth="true" hidden="false" outlineLevel="0" max="24" min="24" style="2" width="4.99"/>
    <col collapsed="false" customWidth="true" hidden="false" outlineLevel="0" max="25" min="25" style="2" width="7.85"/>
    <col collapsed="false" customWidth="true" hidden="false" outlineLevel="0" max="26" min="26" style="2" width="6.85"/>
    <col collapsed="false" customWidth="true" hidden="false" outlineLevel="0" max="27" min="27" style="2" width="8.14"/>
    <col collapsed="false" customWidth="true" hidden="false" outlineLevel="0" max="28" min="28" style="2" width="8.99"/>
    <col collapsed="false" customWidth="true" hidden="false" outlineLevel="0" max="29" min="29" style="2" width="5.13"/>
    <col collapsed="false" customWidth="true" hidden="false" outlineLevel="0" max="30" min="30" style="2" width="8.28"/>
    <col collapsed="false" customWidth="true" hidden="false" outlineLevel="0" max="31" min="31" style="2" width="3.99"/>
    <col collapsed="false" customWidth="true" hidden="false" outlineLevel="0" max="32" min="32" style="2" width="7.56"/>
    <col collapsed="false" customWidth="true" hidden="false" outlineLevel="0" max="33" min="33" style="2" width="5.13"/>
    <col collapsed="false" customWidth="true" hidden="false" outlineLevel="0" max="34" min="34" style="2" width="8.14"/>
    <col collapsed="false" customWidth="true" hidden="false" outlineLevel="0" max="35" min="35" style="2" width="9.85"/>
    <col collapsed="false" customWidth="true" hidden="false" outlineLevel="0" max="36" min="36" style="2" width="7.56"/>
    <col collapsed="false" customWidth="true" hidden="false" outlineLevel="0" max="37" min="37" style="2" width="8.85"/>
    <col collapsed="false" customWidth="true" hidden="false" outlineLevel="0" max="38" min="38" style="2" width="5.71"/>
    <col collapsed="false" customWidth="true" hidden="false" outlineLevel="0" max="39" min="39" style="2" width="7.56"/>
    <col collapsed="false" customWidth="true" hidden="false" outlineLevel="0" max="40" min="40" style="2" width="8.28"/>
    <col collapsed="false" customWidth="true" hidden="false" outlineLevel="0" max="41" min="41" style="2" width="7.28"/>
    <col collapsed="false" customWidth="true" hidden="false" outlineLevel="0" max="42" min="42" style="2" width="7.42"/>
    <col collapsed="false" customWidth="true" hidden="false" outlineLevel="0" max="43" min="43" style="2" width="8.14"/>
    <col collapsed="false" customWidth="false" hidden="false" outlineLevel="0" max="257" min="44" style="2" width="9.14"/>
  </cols>
  <sheetData>
    <row r="1" s="4" customFormat="true" ht="45.75" hidden="false" customHeight="true" outlineLevel="0" collapsed="false">
      <c r="A1" s="3"/>
      <c r="B1" s="3"/>
      <c r="AB1" s="5"/>
      <c r="AC1" s="5"/>
      <c r="AD1" s="5"/>
      <c r="AE1" s="5"/>
      <c r="AF1" s="5"/>
      <c r="AG1" s="5"/>
      <c r="AH1" s="5"/>
      <c r="AI1" s="5"/>
      <c r="AJ1" s="5"/>
      <c r="AK1" s="6" t="s">
        <v>0</v>
      </c>
      <c r="AL1" s="6"/>
      <c r="AM1" s="6"/>
      <c r="AN1" s="6"/>
      <c r="AO1" s="6"/>
      <c r="AP1" s="6"/>
      <c r="AQ1" s="6"/>
    </row>
    <row r="2" s="4" customFormat="true" ht="15" hidden="false" customHeight="true" outlineLevel="0" collapsed="false">
      <c r="A2" s="3"/>
      <c r="B2" s="3"/>
      <c r="AB2" s="7"/>
      <c r="AC2" s="7"/>
      <c r="AD2" s="7"/>
      <c r="AE2" s="7"/>
      <c r="AF2" s="7"/>
      <c r="AG2" s="7"/>
      <c r="AH2" s="7"/>
      <c r="AI2" s="7"/>
      <c r="AJ2" s="7"/>
      <c r="AK2" s="6" t="s">
        <v>1</v>
      </c>
      <c r="AL2" s="6"/>
      <c r="AM2" s="6"/>
      <c r="AN2" s="6"/>
      <c r="AO2" s="6"/>
      <c r="AP2" s="6"/>
      <c r="AQ2" s="6"/>
    </row>
    <row r="3" customFormat="false" ht="15" hidden="false" customHeight="false" outlineLevel="0" collapsed="false"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8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3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1"/>
    </row>
    <row r="6" customFormat="false" ht="15.75" hidden="false" customHeight="true" outlineLevel="0" collapsed="false">
      <c r="C6" s="13" t="s">
        <v>4</v>
      </c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K6" s="15"/>
      <c r="AQ6" s="15" t="s">
        <v>5</v>
      </c>
    </row>
    <row r="7" customFormat="false" ht="12.7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6" t="s">
        <v>12</v>
      </c>
      <c r="AK7" s="16" t="s">
        <v>13</v>
      </c>
      <c r="AL7" s="20" t="s">
        <v>14</v>
      </c>
      <c r="AM7" s="20"/>
      <c r="AN7" s="20"/>
      <c r="AO7" s="21" t="s">
        <v>15</v>
      </c>
      <c r="AP7" s="21"/>
      <c r="AQ7" s="21"/>
    </row>
    <row r="8" customFormat="false" ht="12.75" hidden="false" customHeight="true" outlineLevel="0" collapsed="false">
      <c r="A8" s="16"/>
      <c r="B8" s="16"/>
      <c r="C8" s="17"/>
      <c r="D8" s="18"/>
      <c r="E8" s="18"/>
      <c r="F8" s="22" t="s">
        <v>16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 t="s">
        <v>17</v>
      </c>
      <c r="AD8" s="22"/>
      <c r="AE8" s="22"/>
      <c r="AF8" s="22"/>
      <c r="AG8" s="22"/>
      <c r="AH8" s="22"/>
      <c r="AI8" s="17" t="s">
        <v>18</v>
      </c>
      <c r="AJ8" s="16"/>
      <c r="AK8" s="16"/>
      <c r="AL8" s="20"/>
      <c r="AM8" s="20"/>
      <c r="AN8" s="20"/>
      <c r="AO8" s="21"/>
      <c r="AP8" s="21"/>
      <c r="AQ8" s="21"/>
    </row>
    <row r="9" customFormat="false" ht="159" hidden="false" customHeight="true" outlineLevel="0" collapsed="false">
      <c r="A9" s="16"/>
      <c r="B9" s="16"/>
      <c r="C9" s="17"/>
      <c r="D9" s="18"/>
      <c r="E9" s="18"/>
      <c r="F9" s="22" t="s">
        <v>19</v>
      </c>
      <c r="G9" s="17" t="s">
        <v>20</v>
      </c>
      <c r="H9" s="17"/>
      <c r="I9" s="18" t="s">
        <v>21</v>
      </c>
      <c r="J9" s="18"/>
      <c r="K9" s="17" t="s">
        <v>22</v>
      </c>
      <c r="L9" s="17"/>
      <c r="M9" s="23" t="s">
        <v>23</v>
      </c>
      <c r="N9" s="23"/>
      <c r="O9" s="17" t="s">
        <v>24</v>
      </c>
      <c r="P9" s="17"/>
      <c r="Q9" s="17" t="s">
        <v>25</v>
      </c>
      <c r="R9" s="17"/>
      <c r="S9" s="17" t="s">
        <v>26</v>
      </c>
      <c r="T9" s="17"/>
      <c r="U9" s="17" t="s">
        <v>27</v>
      </c>
      <c r="V9" s="17"/>
      <c r="W9" s="17" t="s">
        <v>28</v>
      </c>
      <c r="X9" s="17"/>
      <c r="Y9" s="17" t="s">
        <v>29</v>
      </c>
      <c r="Z9" s="17" t="s">
        <v>30</v>
      </c>
      <c r="AA9" s="17" t="s">
        <v>31</v>
      </c>
      <c r="AB9" s="24" t="s">
        <v>32</v>
      </c>
      <c r="AC9" s="17" t="s">
        <v>33</v>
      </c>
      <c r="AD9" s="17"/>
      <c r="AE9" s="25" t="s">
        <v>34</v>
      </c>
      <c r="AF9" s="25"/>
      <c r="AG9" s="17" t="s">
        <v>35</v>
      </c>
      <c r="AH9" s="17" t="s">
        <v>36</v>
      </c>
      <c r="AI9" s="17"/>
      <c r="AJ9" s="16"/>
      <c r="AK9" s="16"/>
      <c r="AL9" s="26" t="s">
        <v>37</v>
      </c>
      <c r="AM9" s="26" t="s">
        <v>38</v>
      </c>
      <c r="AN9" s="26" t="s">
        <v>39</v>
      </c>
      <c r="AO9" s="26" t="s">
        <v>37</v>
      </c>
      <c r="AP9" s="26" t="s">
        <v>38</v>
      </c>
      <c r="AQ9" s="26" t="s">
        <v>39</v>
      </c>
    </row>
    <row r="10" customFormat="false" ht="45" hidden="false" customHeight="true" outlineLevel="0" collapsed="false">
      <c r="A10" s="16"/>
      <c r="B10" s="16"/>
      <c r="C10" s="17"/>
      <c r="D10" s="18"/>
      <c r="E10" s="18"/>
      <c r="F10" s="22"/>
      <c r="G10" s="22" t="s">
        <v>40</v>
      </c>
      <c r="H10" s="16" t="s">
        <v>41</v>
      </c>
      <c r="I10" s="22" t="s">
        <v>40</v>
      </c>
      <c r="J10" s="27" t="s">
        <v>41</v>
      </c>
      <c r="K10" s="22" t="s">
        <v>40</v>
      </c>
      <c r="L10" s="16" t="s">
        <v>41</v>
      </c>
      <c r="M10" s="28" t="s">
        <v>40</v>
      </c>
      <c r="N10" s="16" t="s">
        <v>41</v>
      </c>
      <c r="O10" s="22" t="s">
        <v>40</v>
      </c>
      <c r="P10" s="16" t="s">
        <v>41</v>
      </c>
      <c r="Q10" s="22" t="s">
        <v>40</v>
      </c>
      <c r="R10" s="16" t="s">
        <v>41</v>
      </c>
      <c r="S10" s="22" t="s">
        <v>40</v>
      </c>
      <c r="T10" s="16" t="s">
        <v>41</v>
      </c>
      <c r="U10" s="22" t="s">
        <v>40</v>
      </c>
      <c r="V10" s="16" t="s">
        <v>41</v>
      </c>
      <c r="W10" s="22" t="s">
        <v>40</v>
      </c>
      <c r="X10" s="16" t="s">
        <v>41</v>
      </c>
      <c r="Y10" s="17"/>
      <c r="Z10" s="17"/>
      <c r="AA10" s="17"/>
      <c r="AB10" s="24"/>
      <c r="AC10" s="22" t="s">
        <v>40</v>
      </c>
      <c r="AD10" s="16" t="s">
        <v>41</v>
      </c>
      <c r="AE10" s="28" t="s">
        <v>40</v>
      </c>
      <c r="AF10" s="27" t="s">
        <v>41</v>
      </c>
      <c r="AG10" s="17"/>
      <c r="AH10" s="17"/>
      <c r="AI10" s="17"/>
      <c r="AJ10" s="16"/>
      <c r="AK10" s="16"/>
      <c r="AL10" s="26"/>
      <c r="AM10" s="26"/>
      <c r="AN10" s="26"/>
      <c r="AO10" s="26"/>
      <c r="AP10" s="26"/>
      <c r="AQ10" s="26"/>
    </row>
    <row r="11" customFormat="false" ht="12.75" hidden="false" customHeight="false" outlineLevel="0" collapsed="false">
      <c r="A11" s="29" t="n">
        <v>1</v>
      </c>
      <c r="B11" s="29" t="n">
        <v>2</v>
      </c>
      <c r="C11" s="29" t="n">
        <v>3</v>
      </c>
      <c r="D11" s="29" t="n">
        <v>4</v>
      </c>
      <c r="E11" s="29" t="n">
        <v>5</v>
      </c>
      <c r="F11" s="29" t="n">
        <v>6</v>
      </c>
      <c r="G11" s="29" t="n">
        <v>7</v>
      </c>
      <c r="H11" s="29" t="n">
        <v>8</v>
      </c>
      <c r="I11" s="29" t="n">
        <v>9</v>
      </c>
      <c r="J11" s="29" t="n">
        <v>10</v>
      </c>
      <c r="K11" s="29" t="n">
        <v>11</v>
      </c>
      <c r="L11" s="29" t="n">
        <v>12</v>
      </c>
      <c r="M11" s="29" t="n">
        <v>13</v>
      </c>
      <c r="N11" s="29" t="n">
        <v>14</v>
      </c>
      <c r="O11" s="29" t="n">
        <v>15</v>
      </c>
      <c r="P11" s="29" t="n">
        <v>16</v>
      </c>
      <c r="Q11" s="29" t="n">
        <v>17</v>
      </c>
      <c r="R11" s="29" t="n">
        <v>18</v>
      </c>
      <c r="S11" s="29" t="n">
        <v>19</v>
      </c>
      <c r="T11" s="29" t="n">
        <v>20</v>
      </c>
      <c r="U11" s="29" t="n">
        <v>21</v>
      </c>
      <c r="V11" s="29" t="n">
        <v>22</v>
      </c>
      <c r="W11" s="29" t="n">
        <v>23</v>
      </c>
      <c r="X11" s="29" t="n">
        <v>24</v>
      </c>
      <c r="Y11" s="29" t="n">
        <v>25</v>
      </c>
      <c r="Z11" s="29" t="n">
        <v>26</v>
      </c>
      <c r="AA11" s="29" t="n">
        <v>27</v>
      </c>
      <c r="AB11" s="29" t="n">
        <v>28</v>
      </c>
      <c r="AC11" s="29" t="n">
        <v>29</v>
      </c>
      <c r="AD11" s="29" t="n">
        <v>30</v>
      </c>
      <c r="AE11" s="29" t="n">
        <v>31</v>
      </c>
      <c r="AF11" s="29" t="n">
        <v>32</v>
      </c>
      <c r="AG11" s="29" t="n">
        <v>33</v>
      </c>
      <c r="AH11" s="29" t="n">
        <v>34</v>
      </c>
      <c r="AI11" s="29" t="n">
        <v>35</v>
      </c>
      <c r="AJ11" s="29" t="n">
        <v>36</v>
      </c>
      <c r="AK11" s="30" t="n">
        <v>37</v>
      </c>
      <c r="AL11" s="30" t="n">
        <v>38</v>
      </c>
      <c r="AM11" s="30" t="n">
        <v>39</v>
      </c>
      <c r="AN11" s="30" t="n">
        <v>40</v>
      </c>
      <c r="AO11" s="30" t="n">
        <v>41</v>
      </c>
      <c r="AP11" s="30" t="n">
        <v>42</v>
      </c>
      <c r="AQ11" s="31" t="n">
        <v>43</v>
      </c>
    </row>
    <row r="12" customFormat="false" ht="12.75" hidden="false" customHeight="false" outlineLevel="0" collapsed="false">
      <c r="A12" s="32" t="s">
        <v>42</v>
      </c>
      <c r="B12" s="33"/>
      <c r="C12" s="34"/>
      <c r="D12" s="34"/>
      <c r="E12" s="35"/>
      <c r="F12" s="36"/>
      <c r="G12" s="37"/>
      <c r="H12" s="38"/>
      <c r="I12" s="39"/>
      <c r="J12" s="38"/>
      <c r="K12" s="37"/>
      <c r="L12" s="38"/>
      <c r="M12" s="39"/>
      <c r="N12" s="38"/>
      <c r="O12" s="37"/>
      <c r="P12" s="38"/>
      <c r="Q12" s="37"/>
      <c r="R12" s="38"/>
      <c r="S12" s="37"/>
      <c r="T12" s="38"/>
      <c r="U12" s="37"/>
      <c r="V12" s="38"/>
      <c r="W12" s="37"/>
      <c r="X12" s="38"/>
      <c r="Y12" s="36"/>
      <c r="Z12" s="36"/>
      <c r="AA12" s="36"/>
      <c r="AB12" s="40" t="n">
        <f aca="false">F12+H12+J12+L12+N12+P12+R12+T12+V12+X12+Y12+Z12+AA12</f>
        <v>0</v>
      </c>
      <c r="AC12" s="37"/>
      <c r="AD12" s="38"/>
      <c r="AE12" s="39"/>
      <c r="AF12" s="41"/>
      <c r="AG12" s="36"/>
      <c r="AH12" s="42" t="n">
        <f aca="false">AD12+AF12+AG12</f>
        <v>0</v>
      </c>
      <c r="AI12" s="43" t="n">
        <f aca="false">AB12+AH12</f>
        <v>0</v>
      </c>
      <c r="AJ12" s="36"/>
      <c r="AK12" s="42" t="n">
        <f aca="false">AI12+AJ12</f>
        <v>0</v>
      </c>
      <c r="AL12" s="44"/>
      <c r="AM12" s="45"/>
      <c r="AN12" s="44"/>
      <c r="AO12" s="44"/>
      <c r="AP12" s="44"/>
      <c r="AQ12" s="45"/>
    </row>
    <row r="13" customFormat="false" ht="12.75" hidden="false" customHeight="false" outlineLevel="0" collapsed="false">
      <c r="A13" s="46" t="s">
        <v>43</v>
      </c>
      <c r="B13" s="33"/>
      <c r="C13" s="34"/>
      <c r="D13" s="34"/>
      <c r="E13" s="35"/>
      <c r="F13" s="36"/>
      <c r="G13" s="37"/>
      <c r="H13" s="42"/>
      <c r="I13" s="39"/>
      <c r="J13" s="42"/>
      <c r="K13" s="37"/>
      <c r="L13" s="42"/>
      <c r="M13" s="39"/>
      <c r="N13" s="42"/>
      <c r="O13" s="37"/>
      <c r="P13" s="42"/>
      <c r="Q13" s="37"/>
      <c r="R13" s="42"/>
      <c r="S13" s="37"/>
      <c r="T13" s="42"/>
      <c r="U13" s="37"/>
      <c r="V13" s="42"/>
      <c r="W13" s="37"/>
      <c r="X13" s="42"/>
      <c r="Y13" s="36"/>
      <c r="Z13" s="36"/>
      <c r="AA13" s="36"/>
      <c r="AB13" s="40"/>
      <c r="AC13" s="37"/>
      <c r="AD13" s="42"/>
      <c r="AE13" s="39"/>
      <c r="AF13" s="36"/>
      <c r="AG13" s="36"/>
      <c r="AH13" s="42"/>
      <c r="AI13" s="43"/>
      <c r="AJ13" s="36"/>
      <c r="AK13" s="42"/>
      <c r="AL13" s="44"/>
      <c r="AM13" s="45"/>
      <c r="AN13" s="44"/>
      <c r="AO13" s="44"/>
      <c r="AP13" s="44"/>
      <c r="AQ13" s="45"/>
    </row>
    <row r="14" customFormat="false" ht="12.75" hidden="false" customHeight="false" outlineLevel="0" collapsed="false">
      <c r="A14" s="47"/>
      <c r="B14" s="48" t="s">
        <v>44</v>
      </c>
      <c r="C14" s="48" t="n">
        <v>1</v>
      </c>
      <c r="D14" s="49" t="n">
        <v>1</v>
      </c>
      <c r="E14" s="50" t="n">
        <v>1</v>
      </c>
      <c r="F14" s="51" t="n">
        <v>7789</v>
      </c>
      <c r="G14" s="37"/>
      <c r="H14" s="42"/>
      <c r="I14" s="39"/>
      <c r="J14" s="42"/>
      <c r="K14" s="37"/>
      <c r="L14" s="42"/>
      <c r="M14" s="39"/>
      <c r="N14" s="42"/>
      <c r="O14" s="37"/>
      <c r="P14" s="42"/>
      <c r="Q14" s="37"/>
      <c r="R14" s="42"/>
      <c r="S14" s="37"/>
      <c r="T14" s="42"/>
      <c r="U14" s="37"/>
      <c r="V14" s="42"/>
      <c r="W14" s="37"/>
      <c r="X14" s="42"/>
      <c r="Y14" s="36" t="n">
        <v>7789</v>
      </c>
      <c r="Z14" s="36"/>
      <c r="AA14" s="36" t="n">
        <v>100</v>
      </c>
      <c r="AB14" s="52" t="n">
        <f aca="false">SUM(F14:AA14)</f>
        <v>15678</v>
      </c>
      <c r="AC14" s="51" t="n">
        <v>50</v>
      </c>
      <c r="AD14" s="53" t="n">
        <f aca="false">F14*AC14/100</f>
        <v>3894.5</v>
      </c>
      <c r="AE14" s="54" t="n">
        <v>10</v>
      </c>
      <c r="AF14" s="53" t="n">
        <f aca="false">F14*AE14/100</f>
        <v>778.9</v>
      </c>
      <c r="AG14" s="36"/>
      <c r="AH14" s="55" t="n">
        <f aca="false">AD14+AF14+AG14</f>
        <v>4673.4</v>
      </c>
      <c r="AI14" s="56" t="n">
        <f aca="false">AB14+AH14</f>
        <v>20351.4</v>
      </c>
      <c r="AJ14" s="57" t="n">
        <f aca="false">AI14*22/100</f>
        <v>4477.308</v>
      </c>
      <c r="AK14" s="53" t="n">
        <f aca="false">AI14+AJ14</f>
        <v>24828.708</v>
      </c>
      <c r="AL14" s="44"/>
      <c r="AM14" s="45"/>
      <c r="AN14" s="44"/>
      <c r="AO14" s="44"/>
      <c r="AP14" s="44"/>
      <c r="AQ14" s="45"/>
    </row>
    <row r="15" customFormat="false" ht="22.5" hidden="false" customHeight="false" outlineLevel="0" collapsed="false">
      <c r="A15" s="47"/>
      <c r="B15" s="48" t="s">
        <v>45</v>
      </c>
      <c r="C15" s="58" t="n">
        <v>1</v>
      </c>
      <c r="D15" s="49" t="n">
        <v>1</v>
      </c>
      <c r="E15" s="50" t="n">
        <v>1</v>
      </c>
      <c r="F15" s="54" t="n">
        <v>7010</v>
      </c>
      <c r="G15" s="37"/>
      <c r="H15" s="42"/>
      <c r="I15" s="39"/>
      <c r="J15" s="42"/>
      <c r="K15" s="37"/>
      <c r="L15" s="42"/>
      <c r="M15" s="39"/>
      <c r="N15" s="42"/>
      <c r="O15" s="37"/>
      <c r="P15" s="42"/>
      <c r="Q15" s="37"/>
      <c r="R15" s="42"/>
      <c r="S15" s="37"/>
      <c r="T15" s="42"/>
      <c r="U15" s="37"/>
      <c r="V15" s="42"/>
      <c r="W15" s="37"/>
      <c r="X15" s="42"/>
      <c r="Y15" s="36"/>
      <c r="Z15" s="36"/>
      <c r="AA15" s="36" t="n">
        <v>100</v>
      </c>
      <c r="AB15" s="52" t="n">
        <f aca="false">SUM(F15:AA15)</f>
        <v>7110</v>
      </c>
      <c r="AC15" s="51" t="n">
        <v>50</v>
      </c>
      <c r="AD15" s="53" t="n">
        <f aca="false">F15*AC15/100</f>
        <v>3505</v>
      </c>
      <c r="AE15" s="54" t="n">
        <v>10</v>
      </c>
      <c r="AF15" s="53" t="n">
        <f aca="false">F15*AE15/100</f>
        <v>701</v>
      </c>
      <c r="AG15" s="36"/>
      <c r="AH15" s="55" t="n">
        <f aca="false">AD15+AF15+AG15</f>
        <v>4206</v>
      </c>
      <c r="AI15" s="56" t="n">
        <f aca="false">AB15+AH15</f>
        <v>11316</v>
      </c>
      <c r="AJ15" s="57" t="n">
        <f aca="false">AI15*22/100</f>
        <v>2489.52</v>
      </c>
      <c r="AK15" s="53" t="n">
        <f aca="false">AI15+AJ15</f>
        <v>13805.52</v>
      </c>
      <c r="AL15" s="44"/>
      <c r="AM15" s="45"/>
      <c r="AN15" s="44"/>
      <c r="AO15" s="44"/>
      <c r="AP15" s="44"/>
      <c r="AQ15" s="45"/>
    </row>
    <row r="16" customFormat="false" ht="22.5" hidden="false" customHeight="false" outlineLevel="0" collapsed="false">
      <c r="A16" s="47"/>
      <c r="B16" s="48" t="s">
        <v>46</v>
      </c>
      <c r="C16" s="58" t="n">
        <v>1</v>
      </c>
      <c r="D16" s="49" t="n">
        <v>1</v>
      </c>
      <c r="E16" s="50" t="n">
        <v>1</v>
      </c>
      <c r="F16" s="51" t="n">
        <v>5920</v>
      </c>
      <c r="G16" s="37"/>
      <c r="H16" s="42"/>
      <c r="I16" s="39"/>
      <c r="J16" s="42"/>
      <c r="K16" s="37"/>
      <c r="L16" s="42"/>
      <c r="M16" s="39"/>
      <c r="N16" s="42"/>
      <c r="O16" s="37"/>
      <c r="P16" s="42"/>
      <c r="Q16" s="37"/>
      <c r="R16" s="42"/>
      <c r="S16" s="37"/>
      <c r="T16" s="42"/>
      <c r="U16" s="37"/>
      <c r="V16" s="42"/>
      <c r="W16" s="37"/>
      <c r="X16" s="42"/>
      <c r="Y16" s="36"/>
      <c r="Z16" s="36"/>
      <c r="AA16" s="36" t="n">
        <v>100</v>
      </c>
      <c r="AB16" s="52" t="n">
        <f aca="false">SUM(F16:AA16)</f>
        <v>6020</v>
      </c>
      <c r="AC16" s="51" t="n">
        <v>50</v>
      </c>
      <c r="AD16" s="53" t="n">
        <f aca="false">F16*AC16/100</f>
        <v>2960</v>
      </c>
      <c r="AE16" s="54" t="n">
        <v>10</v>
      </c>
      <c r="AF16" s="53" t="n">
        <f aca="false">F16*AE16/100</f>
        <v>592</v>
      </c>
      <c r="AG16" s="36"/>
      <c r="AH16" s="55" t="n">
        <f aca="false">AD16+AF16+AG16</f>
        <v>3552</v>
      </c>
      <c r="AI16" s="56" t="n">
        <f aca="false">AB16+AH16</f>
        <v>9572</v>
      </c>
      <c r="AJ16" s="57" t="n">
        <f aca="false">AI16*22/100</f>
        <v>2105.84</v>
      </c>
      <c r="AK16" s="53" t="n">
        <f aca="false">AI16+AJ16</f>
        <v>11677.84</v>
      </c>
      <c r="AL16" s="44"/>
      <c r="AM16" s="45"/>
      <c r="AN16" s="44"/>
      <c r="AO16" s="44"/>
      <c r="AP16" s="44"/>
      <c r="AQ16" s="45"/>
    </row>
    <row r="17" customFormat="false" ht="22.5" hidden="false" customHeight="false" outlineLevel="0" collapsed="false">
      <c r="A17" s="59" t="s">
        <v>47</v>
      </c>
      <c r="B17" s="59" t="s">
        <v>48</v>
      </c>
      <c r="C17" s="60" t="n">
        <v>1</v>
      </c>
      <c r="D17" s="61" t="n">
        <v>1</v>
      </c>
      <c r="E17" s="62" t="n">
        <v>1</v>
      </c>
      <c r="F17" s="51" t="n">
        <v>5623</v>
      </c>
      <c r="G17" s="37"/>
      <c r="H17" s="42"/>
      <c r="I17" s="39"/>
      <c r="J17" s="42"/>
      <c r="K17" s="37"/>
      <c r="L17" s="42"/>
      <c r="M17" s="39"/>
      <c r="N17" s="42"/>
      <c r="O17" s="37"/>
      <c r="P17" s="42"/>
      <c r="Q17" s="37"/>
      <c r="R17" s="42"/>
      <c r="S17" s="37"/>
      <c r="T17" s="42"/>
      <c r="U17" s="37"/>
      <c r="V17" s="42"/>
      <c r="W17" s="37"/>
      <c r="X17" s="42"/>
      <c r="Y17" s="36"/>
      <c r="Z17" s="36"/>
      <c r="AA17" s="36" t="n">
        <v>100</v>
      </c>
      <c r="AB17" s="52" t="n">
        <f aca="false">SUM(F17:AA17)</f>
        <v>5723</v>
      </c>
      <c r="AC17" s="51" t="n">
        <v>50</v>
      </c>
      <c r="AD17" s="53" t="n">
        <f aca="false">F17*AC17/100</f>
        <v>2811.5</v>
      </c>
      <c r="AE17" s="54" t="n">
        <v>10</v>
      </c>
      <c r="AF17" s="53" t="n">
        <f aca="false">F17*AE17/100</f>
        <v>562.3</v>
      </c>
      <c r="AG17" s="36"/>
      <c r="AH17" s="55" t="n">
        <f aca="false">AD17+AF17+AG17</f>
        <v>3373.8</v>
      </c>
      <c r="AI17" s="56" t="n">
        <f aca="false">AB17+AH17</f>
        <v>9096.8</v>
      </c>
      <c r="AJ17" s="57" t="n">
        <f aca="false">AI17*22/100</f>
        <v>2001.296</v>
      </c>
      <c r="AK17" s="53" t="n">
        <f aca="false">AI17+AJ17</f>
        <v>11098.096</v>
      </c>
      <c r="AL17" s="44"/>
      <c r="AM17" s="45"/>
      <c r="AN17" s="44"/>
      <c r="AO17" s="44"/>
      <c r="AP17" s="44"/>
      <c r="AQ17" s="45"/>
    </row>
    <row r="18" customFormat="false" ht="12.75" hidden="false" customHeight="false" outlineLevel="0" collapsed="false">
      <c r="A18" s="47"/>
      <c r="B18" s="59" t="s">
        <v>49</v>
      </c>
      <c r="C18" s="60" t="n">
        <v>1</v>
      </c>
      <c r="D18" s="61" t="n">
        <v>2</v>
      </c>
      <c r="E18" s="62" t="n">
        <v>1</v>
      </c>
      <c r="F18" s="51" t="n">
        <v>3327</v>
      </c>
      <c r="G18" s="37"/>
      <c r="H18" s="42"/>
      <c r="I18" s="39"/>
      <c r="J18" s="42"/>
      <c r="K18" s="37"/>
      <c r="L18" s="42"/>
      <c r="M18" s="39"/>
      <c r="N18" s="42"/>
      <c r="O18" s="37"/>
      <c r="P18" s="42"/>
      <c r="Q18" s="37"/>
      <c r="R18" s="42"/>
      <c r="S18" s="37"/>
      <c r="T18" s="42"/>
      <c r="U18" s="37"/>
      <c r="V18" s="42"/>
      <c r="W18" s="37"/>
      <c r="X18" s="42"/>
      <c r="Y18" s="36"/>
      <c r="Z18" s="51" t="n">
        <v>1077</v>
      </c>
      <c r="AA18" s="36" t="n">
        <v>100</v>
      </c>
      <c r="AB18" s="52" t="n">
        <f aca="false">SUM(F18:AA18)</f>
        <v>4504</v>
      </c>
      <c r="AC18" s="51" t="n">
        <v>50</v>
      </c>
      <c r="AD18" s="53" t="n">
        <f aca="false">F18*AC18/100</f>
        <v>1663.5</v>
      </c>
      <c r="AE18" s="54" t="n">
        <v>10</v>
      </c>
      <c r="AF18" s="53" t="n">
        <f aca="false">F18*AE18/100</f>
        <v>332.7</v>
      </c>
      <c r="AG18" s="36"/>
      <c r="AH18" s="55" t="n">
        <f aca="false">AD18+AF18+AG18</f>
        <v>1996.2</v>
      </c>
      <c r="AI18" s="56" t="n">
        <f aca="false">AB18+AH18</f>
        <v>6500.2</v>
      </c>
      <c r="AJ18" s="57" t="n">
        <f aca="false">AI18*22/100</f>
        <v>1430.044</v>
      </c>
      <c r="AK18" s="53" t="n">
        <f aca="false">AI18+AJ18</f>
        <v>7930.244</v>
      </c>
      <c r="AL18" s="44"/>
      <c r="AM18" s="45"/>
      <c r="AN18" s="44"/>
      <c r="AO18" s="44"/>
      <c r="AP18" s="44"/>
      <c r="AQ18" s="45"/>
    </row>
    <row r="19" customFormat="false" ht="12.75" hidden="false" customHeight="false" outlineLevel="0" collapsed="false">
      <c r="A19" s="47"/>
      <c r="B19" s="59" t="s">
        <v>49</v>
      </c>
      <c r="C19" s="60" t="n">
        <v>1</v>
      </c>
      <c r="D19" s="61" t="n">
        <v>2</v>
      </c>
      <c r="E19" s="62" t="n">
        <v>1</v>
      </c>
      <c r="F19" s="51" t="n">
        <v>3327</v>
      </c>
      <c r="G19" s="37"/>
      <c r="H19" s="42"/>
      <c r="I19" s="39"/>
      <c r="J19" s="42"/>
      <c r="K19" s="37"/>
      <c r="L19" s="42"/>
      <c r="M19" s="39"/>
      <c r="N19" s="42"/>
      <c r="O19" s="37"/>
      <c r="P19" s="42"/>
      <c r="Q19" s="37"/>
      <c r="R19" s="42"/>
      <c r="S19" s="37"/>
      <c r="T19" s="42"/>
      <c r="U19" s="37"/>
      <c r="V19" s="42"/>
      <c r="W19" s="37"/>
      <c r="X19" s="42"/>
      <c r="Y19" s="36"/>
      <c r="Z19" s="51" t="n">
        <v>1077</v>
      </c>
      <c r="AA19" s="36" t="n">
        <v>100</v>
      </c>
      <c r="AB19" s="52" t="n">
        <f aca="false">SUM(F19:AA19)</f>
        <v>4504</v>
      </c>
      <c r="AC19" s="51" t="n">
        <v>50</v>
      </c>
      <c r="AD19" s="53" t="n">
        <f aca="false">F19*AC19/100</f>
        <v>1663.5</v>
      </c>
      <c r="AE19" s="54" t="n">
        <v>10</v>
      </c>
      <c r="AF19" s="53" t="n">
        <f aca="false">F19*AE19/100</f>
        <v>332.7</v>
      </c>
      <c r="AG19" s="36"/>
      <c r="AH19" s="55" t="n">
        <f aca="false">AD19+AF19+AG19</f>
        <v>1996.2</v>
      </c>
      <c r="AI19" s="56" t="n">
        <f aca="false">AB19+AH19</f>
        <v>6500.2</v>
      </c>
      <c r="AJ19" s="57" t="n">
        <f aca="false">AI19*22/100</f>
        <v>1430.044</v>
      </c>
      <c r="AK19" s="53" t="n">
        <f aca="false">AI19+AJ19</f>
        <v>7930.244</v>
      </c>
      <c r="AL19" s="44"/>
      <c r="AM19" s="45"/>
      <c r="AN19" s="44"/>
      <c r="AO19" s="44"/>
      <c r="AP19" s="44"/>
      <c r="AQ19" s="45"/>
    </row>
    <row r="20" customFormat="false" ht="12.75" hidden="false" customHeight="false" outlineLevel="0" collapsed="false">
      <c r="A20" s="47"/>
      <c r="B20" s="59" t="s">
        <v>49</v>
      </c>
      <c r="C20" s="60" t="n">
        <v>1</v>
      </c>
      <c r="D20" s="61" t="n">
        <v>2</v>
      </c>
      <c r="E20" s="62" t="n">
        <v>1</v>
      </c>
      <c r="F20" s="51" t="n">
        <v>3327</v>
      </c>
      <c r="G20" s="37"/>
      <c r="H20" s="42"/>
      <c r="I20" s="39"/>
      <c r="J20" s="42"/>
      <c r="K20" s="37"/>
      <c r="L20" s="42"/>
      <c r="M20" s="39"/>
      <c r="N20" s="42"/>
      <c r="O20" s="37"/>
      <c r="P20" s="42"/>
      <c r="Q20" s="37"/>
      <c r="R20" s="42"/>
      <c r="S20" s="37"/>
      <c r="T20" s="42"/>
      <c r="U20" s="37"/>
      <c r="V20" s="42"/>
      <c r="W20" s="37"/>
      <c r="X20" s="42"/>
      <c r="Y20" s="36"/>
      <c r="Z20" s="51" t="n">
        <v>1077</v>
      </c>
      <c r="AA20" s="36" t="n">
        <v>100</v>
      </c>
      <c r="AB20" s="52" t="n">
        <f aca="false">SUM(F20:AA20)</f>
        <v>4504</v>
      </c>
      <c r="AC20" s="51" t="n">
        <v>50</v>
      </c>
      <c r="AD20" s="53" t="n">
        <f aca="false">F20*AC20/100</f>
        <v>1663.5</v>
      </c>
      <c r="AE20" s="54" t="n">
        <v>10</v>
      </c>
      <c r="AF20" s="53" t="n">
        <f aca="false">F20*AE20/100</f>
        <v>332.7</v>
      </c>
      <c r="AG20" s="36"/>
      <c r="AH20" s="55" t="n">
        <f aca="false">AD20+AF20+AG20</f>
        <v>1996.2</v>
      </c>
      <c r="AI20" s="56" t="n">
        <f aca="false">AB20+AH20</f>
        <v>6500.2</v>
      </c>
      <c r="AJ20" s="57" t="n">
        <f aca="false">AI20*22/100</f>
        <v>1430.044</v>
      </c>
      <c r="AK20" s="53" t="n">
        <f aca="false">AI20+AJ20</f>
        <v>7930.244</v>
      </c>
      <c r="AL20" s="44"/>
      <c r="AM20" s="45"/>
      <c r="AN20" s="44"/>
      <c r="AO20" s="44"/>
      <c r="AP20" s="44"/>
      <c r="AQ20" s="45"/>
    </row>
    <row r="21" customFormat="false" ht="12.75" hidden="false" customHeight="false" outlineLevel="0" collapsed="false">
      <c r="A21" s="47"/>
      <c r="B21" s="59" t="s">
        <v>49</v>
      </c>
      <c r="C21" s="60" t="n">
        <v>1</v>
      </c>
      <c r="D21" s="61" t="n">
        <v>2</v>
      </c>
      <c r="E21" s="62" t="n">
        <v>1</v>
      </c>
      <c r="F21" s="51" t="n">
        <v>3327</v>
      </c>
      <c r="G21" s="37"/>
      <c r="H21" s="42"/>
      <c r="I21" s="39"/>
      <c r="J21" s="42"/>
      <c r="K21" s="37"/>
      <c r="L21" s="42"/>
      <c r="M21" s="39"/>
      <c r="N21" s="42"/>
      <c r="O21" s="37"/>
      <c r="P21" s="42"/>
      <c r="Q21" s="37"/>
      <c r="R21" s="42"/>
      <c r="S21" s="37"/>
      <c r="T21" s="42"/>
      <c r="U21" s="37"/>
      <c r="V21" s="42"/>
      <c r="W21" s="37"/>
      <c r="X21" s="42"/>
      <c r="Y21" s="36"/>
      <c r="Z21" s="51" t="n">
        <v>1077</v>
      </c>
      <c r="AA21" s="36" t="n">
        <v>100</v>
      </c>
      <c r="AB21" s="52" t="n">
        <f aca="false">SUM(F21:AA21)</f>
        <v>4504</v>
      </c>
      <c r="AC21" s="51" t="n">
        <v>50</v>
      </c>
      <c r="AD21" s="53" t="n">
        <f aca="false">F21*AC21/100</f>
        <v>1663.5</v>
      </c>
      <c r="AE21" s="54" t="n">
        <v>10</v>
      </c>
      <c r="AF21" s="53" t="n">
        <f aca="false">F21*AE21/100</f>
        <v>332.7</v>
      </c>
      <c r="AG21" s="36"/>
      <c r="AH21" s="55" t="n">
        <f aca="false">AD21+AF21+AG21</f>
        <v>1996.2</v>
      </c>
      <c r="AI21" s="56" t="n">
        <f aca="false">AB21+AH21</f>
        <v>6500.2</v>
      </c>
      <c r="AJ21" s="57" t="n">
        <f aca="false">AI21*22/100</f>
        <v>1430.044</v>
      </c>
      <c r="AK21" s="53" t="n">
        <f aca="false">AI21+AJ21</f>
        <v>7930.244</v>
      </c>
      <c r="AL21" s="44"/>
      <c r="AM21" s="45"/>
      <c r="AN21" s="44"/>
      <c r="AO21" s="44"/>
      <c r="AP21" s="44"/>
      <c r="AQ21" s="45"/>
    </row>
    <row r="22" customFormat="false" ht="12.75" hidden="false" customHeight="false" outlineLevel="0" collapsed="false">
      <c r="A22" s="47"/>
      <c r="B22" s="59" t="s">
        <v>49</v>
      </c>
      <c r="C22" s="60" t="n">
        <v>1</v>
      </c>
      <c r="D22" s="61" t="n">
        <v>2</v>
      </c>
      <c r="E22" s="62" t="n">
        <v>1</v>
      </c>
      <c r="F22" s="51" t="n">
        <v>3327</v>
      </c>
      <c r="G22" s="37"/>
      <c r="H22" s="42"/>
      <c r="I22" s="39"/>
      <c r="J22" s="42"/>
      <c r="K22" s="37"/>
      <c r="L22" s="42"/>
      <c r="M22" s="39"/>
      <c r="N22" s="42"/>
      <c r="O22" s="37"/>
      <c r="P22" s="42"/>
      <c r="Q22" s="37"/>
      <c r="R22" s="42"/>
      <c r="S22" s="37"/>
      <c r="T22" s="42"/>
      <c r="U22" s="37"/>
      <c r="V22" s="42"/>
      <c r="W22" s="37"/>
      <c r="X22" s="42"/>
      <c r="Y22" s="36" t="n">
        <v>3327</v>
      </c>
      <c r="Z22" s="51" t="n">
        <v>1077</v>
      </c>
      <c r="AA22" s="36" t="n">
        <v>100</v>
      </c>
      <c r="AB22" s="52" t="n">
        <f aca="false">SUM(F22:AA22)</f>
        <v>7831</v>
      </c>
      <c r="AC22" s="51" t="n">
        <v>50</v>
      </c>
      <c r="AD22" s="53" t="n">
        <f aca="false">F22*AC22/100</f>
        <v>1663.5</v>
      </c>
      <c r="AE22" s="54" t="n">
        <v>10</v>
      </c>
      <c r="AF22" s="53" t="n">
        <f aca="false">F22*AE22/100</f>
        <v>332.7</v>
      </c>
      <c r="AG22" s="36"/>
      <c r="AH22" s="55" t="n">
        <f aca="false">AD22+AF22+AG22</f>
        <v>1996.2</v>
      </c>
      <c r="AI22" s="56" t="n">
        <f aca="false">AB22+AH22</f>
        <v>9827.2</v>
      </c>
      <c r="AJ22" s="57" t="n">
        <f aca="false">AI22*22/100</f>
        <v>2161.984</v>
      </c>
      <c r="AK22" s="53" t="n">
        <f aca="false">AI22+AJ22</f>
        <v>11989.184</v>
      </c>
      <c r="AL22" s="44"/>
      <c r="AM22" s="45"/>
      <c r="AN22" s="44"/>
      <c r="AO22" s="44"/>
      <c r="AP22" s="44"/>
      <c r="AQ22" s="45"/>
    </row>
    <row r="23" customFormat="false" ht="12.75" hidden="false" customHeight="false" outlineLevel="0" collapsed="false">
      <c r="A23" s="47"/>
      <c r="B23" s="59" t="s">
        <v>49</v>
      </c>
      <c r="C23" s="60" t="n">
        <v>1</v>
      </c>
      <c r="D23" s="61" t="n">
        <v>2</v>
      </c>
      <c r="E23" s="62" t="n">
        <v>1</v>
      </c>
      <c r="F23" s="51" t="n">
        <v>3327</v>
      </c>
      <c r="G23" s="37"/>
      <c r="H23" s="42"/>
      <c r="I23" s="39"/>
      <c r="J23" s="42"/>
      <c r="K23" s="37"/>
      <c r="L23" s="42"/>
      <c r="M23" s="39"/>
      <c r="N23" s="42"/>
      <c r="O23" s="37"/>
      <c r="P23" s="42"/>
      <c r="Q23" s="37"/>
      <c r="R23" s="42"/>
      <c r="S23" s="37"/>
      <c r="T23" s="42"/>
      <c r="U23" s="37"/>
      <c r="V23" s="42"/>
      <c r="W23" s="37"/>
      <c r="X23" s="42"/>
      <c r="Y23" s="36"/>
      <c r="Z23" s="51" t="n">
        <v>1077</v>
      </c>
      <c r="AA23" s="36" t="n">
        <v>100</v>
      </c>
      <c r="AB23" s="52" t="n">
        <f aca="false">SUM(F23:AA23)</f>
        <v>4504</v>
      </c>
      <c r="AC23" s="51" t="n">
        <v>50</v>
      </c>
      <c r="AD23" s="53" t="n">
        <f aca="false">F23*AC23/100</f>
        <v>1663.5</v>
      </c>
      <c r="AE23" s="54" t="n">
        <v>10</v>
      </c>
      <c r="AF23" s="53" t="n">
        <f aca="false">F23*AE23/100</f>
        <v>332.7</v>
      </c>
      <c r="AG23" s="36"/>
      <c r="AH23" s="55" t="n">
        <f aca="false">AD23+AF23+AG23</f>
        <v>1996.2</v>
      </c>
      <c r="AI23" s="56" t="n">
        <f aca="false">AB23+AH23</f>
        <v>6500.2</v>
      </c>
      <c r="AJ23" s="57" t="n">
        <f aca="false">AI23*22/100</f>
        <v>1430.044</v>
      </c>
      <c r="AK23" s="53" t="n">
        <f aca="false">AI23+AJ23</f>
        <v>7930.244</v>
      </c>
      <c r="AL23" s="44"/>
      <c r="AM23" s="45"/>
      <c r="AN23" s="44"/>
      <c r="AO23" s="44"/>
      <c r="AP23" s="44"/>
      <c r="AQ23" s="45"/>
    </row>
    <row r="24" customFormat="false" ht="12.75" hidden="false" customHeight="false" outlineLevel="0" collapsed="false">
      <c r="A24" s="47"/>
      <c r="B24" s="59" t="s">
        <v>49</v>
      </c>
      <c r="C24" s="60" t="n">
        <v>1</v>
      </c>
      <c r="D24" s="61" t="n">
        <v>2</v>
      </c>
      <c r="E24" s="62" t="n">
        <v>1</v>
      </c>
      <c r="F24" s="51" t="n">
        <v>3327</v>
      </c>
      <c r="G24" s="37"/>
      <c r="H24" s="42"/>
      <c r="I24" s="39"/>
      <c r="J24" s="42"/>
      <c r="K24" s="37"/>
      <c r="L24" s="42"/>
      <c r="M24" s="39"/>
      <c r="N24" s="42"/>
      <c r="O24" s="37"/>
      <c r="P24" s="42"/>
      <c r="Q24" s="37"/>
      <c r="R24" s="42"/>
      <c r="S24" s="37"/>
      <c r="T24" s="42"/>
      <c r="U24" s="37"/>
      <c r="V24" s="42"/>
      <c r="W24" s="37"/>
      <c r="X24" s="42"/>
      <c r="Y24" s="36"/>
      <c r="Z24" s="51" t="n">
        <v>1077</v>
      </c>
      <c r="AA24" s="36" t="n">
        <v>100</v>
      </c>
      <c r="AB24" s="52" t="n">
        <f aca="false">SUM(F24:AA24)</f>
        <v>4504</v>
      </c>
      <c r="AC24" s="51" t="n">
        <v>50</v>
      </c>
      <c r="AD24" s="53" t="n">
        <f aca="false">F24*AC24/100</f>
        <v>1663.5</v>
      </c>
      <c r="AE24" s="54" t="n">
        <v>10</v>
      </c>
      <c r="AF24" s="53" t="n">
        <f aca="false">F24*AE24/100</f>
        <v>332.7</v>
      </c>
      <c r="AG24" s="36"/>
      <c r="AH24" s="55" t="n">
        <f aca="false">AD24+AF24+AG24</f>
        <v>1996.2</v>
      </c>
      <c r="AI24" s="56" t="n">
        <f aca="false">AB24+AH24</f>
        <v>6500.2</v>
      </c>
      <c r="AJ24" s="57" t="n">
        <f aca="false">AI24*22/100</f>
        <v>1430.044</v>
      </c>
      <c r="AK24" s="53" t="n">
        <f aca="false">AI24+AJ24</f>
        <v>7930.244</v>
      </c>
      <c r="AL24" s="44"/>
      <c r="AM24" s="45"/>
      <c r="AN24" s="44"/>
      <c r="AO24" s="44"/>
      <c r="AP24" s="44"/>
      <c r="AQ24" s="45"/>
    </row>
    <row r="25" customFormat="false" ht="12.75" hidden="false" customHeight="false" outlineLevel="0" collapsed="false">
      <c r="A25" s="47"/>
      <c r="B25" s="59" t="s">
        <v>49</v>
      </c>
      <c r="C25" s="60" t="n">
        <v>1</v>
      </c>
      <c r="D25" s="61" t="n">
        <v>2</v>
      </c>
      <c r="E25" s="62" t="n">
        <v>1</v>
      </c>
      <c r="F25" s="51" t="n">
        <v>3327</v>
      </c>
      <c r="G25" s="37"/>
      <c r="H25" s="42"/>
      <c r="I25" s="39"/>
      <c r="J25" s="42"/>
      <c r="K25" s="37"/>
      <c r="L25" s="42"/>
      <c r="M25" s="39"/>
      <c r="N25" s="42"/>
      <c r="O25" s="37"/>
      <c r="P25" s="42"/>
      <c r="Q25" s="37"/>
      <c r="R25" s="42"/>
      <c r="S25" s="37"/>
      <c r="T25" s="42"/>
      <c r="U25" s="37"/>
      <c r="V25" s="42"/>
      <c r="W25" s="37"/>
      <c r="X25" s="42"/>
      <c r="Y25" s="36"/>
      <c r="Z25" s="51" t="n">
        <v>1077</v>
      </c>
      <c r="AA25" s="36" t="n">
        <v>100</v>
      </c>
      <c r="AB25" s="52" t="n">
        <f aca="false">SUM(F25:AA25)</f>
        <v>4504</v>
      </c>
      <c r="AC25" s="51" t="n">
        <v>50</v>
      </c>
      <c r="AD25" s="53" t="n">
        <f aca="false">F25*AC25/100</f>
        <v>1663.5</v>
      </c>
      <c r="AE25" s="54" t="n">
        <v>10</v>
      </c>
      <c r="AF25" s="53" t="n">
        <f aca="false">F25*AE25/100</f>
        <v>332.7</v>
      </c>
      <c r="AG25" s="36"/>
      <c r="AH25" s="55" t="n">
        <f aca="false">AD25+AF25+AG25</f>
        <v>1996.2</v>
      </c>
      <c r="AI25" s="56" t="n">
        <f aca="false">AB25+AH25</f>
        <v>6500.2</v>
      </c>
      <c r="AJ25" s="57" t="n">
        <f aca="false">AI25*22/100</f>
        <v>1430.044</v>
      </c>
      <c r="AK25" s="53" t="n">
        <f aca="false">AI25+AJ25</f>
        <v>7930.244</v>
      </c>
      <c r="AL25" s="44"/>
      <c r="AM25" s="45"/>
      <c r="AN25" s="44"/>
      <c r="AO25" s="44"/>
      <c r="AP25" s="44"/>
      <c r="AQ25" s="45"/>
    </row>
    <row r="26" customFormat="false" ht="22.5" hidden="false" customHeight="false" outlineLevel="0" collapsed="false">
      <c r="A26" s="59" t="s">
        <v>50</v>
      </c>
      <c r="B26" s="59" t="s">
        <v>48</v>
      </c>
      <c r="C26" s="60" t="n">
        <v>1</v>
      </c>
      <c r="D26" s="61" t="n">
        <v>1</v>
      </c>
      <c r="E26" s="62" t="n">
        <v>1</v>
      </c>
      <c r="F26" s="51" t="n">
        <v>5623</v>
      </c>
      <c r="G26" s="37"/>
      <c r="H26" s="42"/>
      <c r="I26" s="39"/>
      <c r="J26" s="42"/>
      <c r="K26" s="37"/>
      <c r="L26" s="42"/>
      <c r="M26" s="39"/>
      <c r="N26" s="42"/>
      <c r="O26" s="37"/>
      <c r="P26" s="42"/>
      <c r="Q26" s="37"/>
      <c r="R26" s="42"/>
      <c r="S26" s="37"/>
      <c r="T26" s="42"/>
      <c r="U26" s="37"/>
      <c r="V26" s="42"/>
      <c r="W26" s="37"/>
      <c r="X26" s="42"/>
      <c r="Y26" s="36"/>
      <c r="Z26" s="36"/>
      <c r="AA26" s="36" t="n">
        <v>100</v>
      </c>
      <c r="AB26" s="52" t="n">
        <f aca="false">SUM(F26:AA26)</f>
        <v>5723</v>
      </c>
      <c r="AC26" s="51" t="n">
        <v>50</v>
      </c>
      <c r="AD26" s="53" t="n">
        <f aca="false">F26*AC26/100</f>
        <v>2811.5</v>
      </c>
      <c r="AE26" s="54" t="n">
        <v>10</v>
      </c>
      <c r="AF26" s="53" t="n">
        <f aca="false">F26*AE26/100</f>
        <v>562.3</v>
      </c>
      <c r="AG26" s="36"/>
      <c r="AH26" s="55" t="n">
        <f aca="false">AD26+AF26+AG26</f>
        <v>3373.8</v>
      </c>
      <c r="AI26" s="56" t="n">
        <f aca="false">AB26+AH26</f>
        <v>9096.8</v>
      </c>
      <c r="AJ26" s="57" t="n">
        <f aca="false">AI26*22/100</f>
        <v>2001.296</v>
      </c>
      <c r="AK26" s="53" t="n">
        <f aca="false">AI26+AJ26</f>
        <v>11098.096</v>
      </c>
      <c r="AL26" s="44"/>
      <c r="AM26" s="45"/>
      <c r="AN26" s="44"/>
      <c r="AO26" s="44"/>
      <c r="AP26" s="44"/>
      <c r="AQ26" s="45"/>
    </row>
    <row r="27" customFormat="false" ht="45" hidden="false" customHeight="false" outlineLevel="0" collapsed="false">
      <c r="A27" s="47"/>
      <c r="B27" s="59" t="s">
        <v>51</v>
      </c>
      <c r="C27" s="60" t="n">
        <v>1</v>
      </c>
      <c r="D27" s="61" t="n">
        <v>2</v>
      </c>
      <c r="E27" s="62" t="n">
        <v>1</v>
      </c>
      <c r="F27" s="51" t="n">
        <v>4361</v>
      </c>
      <c r="G27" s="37"/>
      <c r="H27" s="42"/>
      <c r="I27" s="39"/>
      <c r="J27" s="42"/>
      <c r="K27" s="37"/>
      <c r="L27" s="42"/>
      <c r="M27" s="39"/>
      <c r="N27" s="42"/>
      <c r="O27" s="37"/>
      <c r="P27" s="42"/>
      <c r="Q27" s="37"/>
      <c r="R27" s="42"/>
      <c r="S27" s="37"/>
      <c r="T27" s="42"/>
      <c r="U27" s="37"/>
      <c r="V27" s="42"/>
      <c r="W27" s="37"/>
      <c r="X27" s="42"/>
      <c r="Y27" s="36" t="n">
        <v>4361</v>
      </c>
      <c r="Z27" s="36"/>
      <c r="AA27" s="36" t="n">
        <v>100</v>
      </c>
      <c r="AB27" s="52" t="n">
        <f aca="false">SUM(F27:AA27)</f>
        <v>8822</v>
      </c>
      <c r="AC27" s="51" t="n">
        <v>50</v>
      </c>
      <c r="AD27" s="53" t="n">
        <f aca="false">F27*AC27/100</f>
        <v>2180.5</v>
      </c>
      <c r="AE27" s="54" t="n">
        <v>10</v>
      </c>
      <c r="AF27" s="53" t="n">
        <f aca="false">F27*AE27/100</f>
        <v>436.1</v>
      </c>
      <c r="AG27" s="36"/>
      <c r="AH27" s="55" t="n">
        <f aca="false">AD27+AF27+AG27</f>
        <v>2616.6</v>
      </c>
      <c r="AI27" s="56" t="n">
        <f aca="false">AB27+AH27</f>
        <v>11438.6</v>
      </c>
      <c r="AJ27" s="57" t="n">
        <f aca="false">AI27*22/100</f>
        <v>2516.492</v>
      </c>
      <c r="AK27" s="53" t="n">
        <f aca="false">AI27+AJ27</f>
        <v>13955.092</v>
      </c>
      <c r="AL27" s="44"/>
      <c r="AM27" s="45"/>
      <c r="AN27" s="44"/>
      <c r="AO27" s="44"/>
      <c r="AP27" s="44"/>
      <c r="AQ27" s="45"/>
    </row>
    <row r="28" customFormat="false" ht="45" hidden="false" customHeight="false" outlineLevel="0" collapsed="false">
      <c r="A28" s="47"/>
      <c r="B28" s="59" t="s">
        <v>51</v>
      </c>
      <c r="C28" s="60" t="n">
        <v>1</v>
      </c>
      <c r="D28" s="61" t="n">
        <v>2</v>
      </c>
      <c r="E28" s="62" t="n">
        <v>1</v>
      </c>
      <c r="F28" s="51" t="n">
        <v>4361</v>
      </c>
      <c r="G28" s="37"/>
      <c r="H28" s="42"/>
      <c r="I28" s="39"/>
      <c r="J28" s="42"/>
      <c r="K28" s="37"/>
      <c r="L28" s="42"/>
      <c r="M28" s="39"/>
      <c r="N28" s="42"/>
      <c r="O28" s="37"/>
      <c r="P28" s="42"/>
      <c r="Q28" s="37"/>
      <c r="R28" s="42"/>
      <c r="S28" s="37"/>
      <c r="T28" s="42"/>
      <c r="U28" s="37"/>
      <c r="V28" s="42"/>
      <c r="W28" s="37"/>
      <c r="X28" s="42"/>
      <c r="Y28" s="36"/>
      <c r="Z28" s="36"/>
      <c r="AA28" s="36" t="n">
        <v>100</v>
      </c>
      <c r="AB28" s="52" t="n">
        <f aca="false">SUM(F28:AA28)</f>
        <v>4461</v>
      </c>
      <c r="AC28" s="51" t="n">
        <v>50</v>
      </c>
      <c r="AD28" s="53" t="n">
        <f aca="false">F28*AC28/100</f>
        <v>2180.5</v>
      </c>
      <c r="AE28" s="54" t="n">
        <v>10</v>
      </c>
      <c r="AF28" s="53" t="n">
        <f aca="false">F28*AE28/100</f>
        <v>436.1</v>
      </c>
      <c r="AG28" s="36"/>
      <c r="AH28" s="55" t="n">
        <f aca="false">AD28+AF28+AG28</f>
        <v>2616.6</v>
      </c>
      <c r="AI28" s="56" t="n">
        <f aca="false">AB28+AH28</f>
        <v>7077.6</v>
      </c>
      <c r="AJ28" s="57" t="n">
        <f aca="false">AI28*22/100</f>
        <v>1557.072</v>
      </c>
      <c r="AK28" s="53" t="n">
        <f aca="false">AI28+AJ28</f>
        <v>8634.672</v>
      </c>
      <c r="AL28" s="44"/>
      <c r="AM28" s="45"/>
      <c r="AN28" s="44"/>
      <c r="AO28" s="44"/>
      <c r="AP28" s="44"/>
      <c r="AQ28" s="45"/>
    </row>
    <row r="29" customFormat="false" ht="45" hidden="false" customHeight="false" outlineLevel="0" collapsed="false">
      <c r="A29" s="47"/>
      <c r="B29" s="59" t="s">
        <v>52</v>
      </c>
      <c r="C29" s="60" t="n">
        <v>1</v>
      </c>
      <c r="D29" s="61" t="n">
        <v>2</v>
      </c>
      <c r="E29" s="63" t="n">
        <v>1</v>
      </c>
      <c r="F29" s="51" t="n">
        <v>4361</v>
      </c>
      <c r="G29" s="37"/>
      <c r="H29" s="42"/>
      <c r="I29" s="39"/>
      <c r="J29" s="42"/>
      <c r="K29" s="37"/>
      <c r="L29" s="42"/>
      <c r="M29" s="39"/>
      <c r="N29" s="42"/>
      <c r="O29" s="37"/>
      <c r="P29" s="42"/>
      <c r="Q29" s="37"/>
      <c r="R29" s="42"/>
      <c r="S29" s="37"/>
      <c r="T29" s="42"/>
      <c r="U29" s="37"/>
      <c r="V29" s="42"/>
      <c r="W29" s="37"/>
      <c r="X29" s="42"/>
      <c r="Y29" s="36"/>
      <c r="Z29" s="36"/>
      <c r="AA29" s="36" t="n">
        <v>100</v>
      </c>
      <c r="AB29" s="52" t="n">
        <f aca="false">SUM(F29:AA29)</f>
        <v>4461</v>
      </c>
      <c r="AC29" s="51" t="n">
        <v>50</v>
      </c>
      <c r="AD29" s="53" t="n">
        <f aca="false">F29*AC29/100</f>
        <v>2180.5</v>
      </c>
      <c r="AE29" s="54" t="n">
        <v>10</v>
      </c>
      <c r="AF29" s="53" t="n">
        <f aca="false">F29*AE29/100</f>
        <v>436.1</v>
      </c>
      <c r="AG29" s="36"/>
      <c r="AH29" s="55" t="n">
        <f aca="false">AD29+AF29+AG29</f>
        <v>2616.6</v>
      </c>
      <c r="AI29" s="56" t="n">
        <f aca="false">AB29+AH29</f>
        <v>7077.6</v>
      </c>
      <c r="AJ29" s="57" t="n">
        <f aca="false">AI29*22/100</f>
        <v>1557.072</v>
      </c>
      <c r="AK29" s="53" t="n">
        <f aca="false">AI29+AJ29</f>
        <v>8634.672</v>
      </c>
      <c r="AL29" s="44"/>
      <c r="AM29" s="45"/>
      <c r="AN29" s="44"/>
      <c r="AO29" s="44"/>
      <c r="AP29" s="44"/>
      <c r="AQ29" s="45"/>
    </row>
    <row r="30" customFormat="false" ht="67.5" hidden="false" customHeight="false" outlineLevel="0" collapsed="false">
      <c r="A30" s="64"/>
      <c r="B30" s="65" t="s">
        <v>53</v>
      </c>
      <c r="C30" s="66" t="n">
        <v>1</v>
      </c>
      <c r="D30" s="67" t="n">
        <v>2</v>
      </c>
      <c r="E30" s="68" t="n">
        <v>1</v>
      </c>
      <c r="F30" s="69" t="n">
        <v>3327</v>
      </c>
      <c r="G30" s="37"/>
      <c r="H30" s="42"/>
      <c r="I30" s="39"/>
      <c r="J30" s="42"/>
      <c r="K30" s="37"/>
      <c r="L30" s="42"/>
      <c r="M30" s="39"/>
      <c r="N30" s="42"/>
      <c r="O30" s="37"/>
      <c r="P30" s="42"/>
      <c r="Q30" s="37"/>
      <c r="R30" s="42"/>
      <c r="S30" s="37"/>
      <c r="T30" s="42"/>
      <c r="U30" s="37"/>
      <c r="V30" s="42"/>
      <c r="W30" s="37"/>
      <c r="X30" s="42"/>
      <c r="Y30" s="36"/>
      <c r="Z30" s="51" t="n">
        <v>1077</v>
      </c>
      <c r="AA30" s="36" t="n">
        <v>100</v>
      </c>
      <c r="AB30" s="52" t="n">
        <f aca="false">SUM(F30:AA30)</f>
        <v>4504</v>
      </c>
      <c r="AC30" s="51" t="n">
        <v>50</v>
      </c>
      <c r="AD30" s="53" t="n">
        <f aca="false">F30*AC30/100</f>
        <v>1663.5</v>
      </c>
      <c r="AE30" s="54" t="n">
        <v>10</v>
      </c>
      <c r="AF30" s="53" t="n">
        <f aca="false">F30*AE30/100</f>
        <v>332.7</v>
      </c>
      <c r="AG30" s="36"/>
      <c r="AH30" s="55" t="n">
        <f aca="false">AD30+AF30+AG30</f>
        <v>1996.2</v>
      </c>
      <c r="AI30" s="56" t="n">
        <f aca="false">AB30+AH30</f>
        <v>6500.2</v>
      </c>
      <c r="AJ30" s="57" t="n">
        <f aca="false">AI30*22/100</f>
        <v>1430.044</v>
      </c>
      <c r="AK30" s="53" t="n">
        <f aca="false">AI30+AJ30</f>
        <v>7930.244</v>
      </c>
      <c r="AL30" s="70"/>
      <c r="AM30" s="71"/>
      <c r="AN30" s="70"/>
      <c r="AO30" s="70"/>
      <c r="AP30" s="70"/>
      <c r="AQ30" s="71"/>
    </row>
    <row r="31" customFormat="false" ht="12.75" hidden="false" customHeight="false" outlineLevel="0" collapsed="false">
      <c r="A31" s="72"/>
      <c r="B31" s="65"/>
      <c r="C31" s="34"/>
      <c r="D31" s="34"/>
      <c r="E31" s="35"/>
      <c r="F31" s="36"/>
      <c r="G31" s="37"/>
      <c r="H31" s="42"/>
      <c r="I31" s="39"/>
      <c r="J31" s="42"/>
      <c r="K31" s="37"/>
      <c r="L31" s="42"/>
      <c r="M31" s="39"/>
      <c r="N31" s="42"/>
      <c r="O31" s="37"/>
      <c r="P31" s="42"/>
      <c r="Q31" s="37"/>
      <c r="R31" s="42"/>
      <c r="S31" s="37"/>
      <c r="T31" s="42"/>
      <c r="U31" s="37"/>
      <c r="V31" s="42"/>
      <c r="W31" s="37"/>
      <c r="X31" s="42"/>
      <c r="Y31" s="36"/>
      <c r="Z31" s="36"/>
      <c r="AA31" s="36"/>
      <c r="AB31" s="73" t="n">
        <f aca="false">F31+H31+J31+L31+N31+P31+R31+T31+V31+X31+Y31+Z31+AA31</f>
        <v>0</v>
      </c>
      <c r="AC31" s="37"/>
      <c r="AD31" s="42"/>
      <c r="AE31" s="39"/>
      <c r="AF31" s="36"/>
      <c r="AG31" s="36"/>
      <c r="AH31" s="42" t="n">
        <f aca="false">AD31+AF31+AG31</f>
        <v>0</v>
      </c>
      <c r="AI31" s="43" t="n">
        <f aca="false">AB31+AH31</f>
        <v>0</v>
      </c>
      <c r="AJ31" s="36"/>
      <c r="AK31" s="42" t="n">
        <f aca="false">AI31+AJ31</f>
        <v>0</v>
      </c>
      <c r="AL31" s="70"/>
      <c r="AM31" s="71"/>
      <c r="AN31" s="70"/>
      <c r="AO31" s="70"/>
      <c r="AP31" s="70"/>
      <c r="AQ31" s="71"/>
    </row>
    <row r="32" s="80" customFormat="true" ht="12.75" hidden="false" customHeight="false" outlineLevel="0" collapsed="false">
      <c r="A32" s="74" t="s">
        <v>54</v>
      </c>
      <c r="B32" s="75"/>
      <c r="C32" s="76"/>
      <c r="D32" s="76"/>
      <c r="E32" s="77" t="n">
        <f aca="false">SUM(E12:E31)</f>
        <v>17</v>
      </c>
      <c r="F32" s="77" t="n">
        <f aca="false">SUM(F12:F31)</f>
        <v>74991</v>
      </c>
      <c r="G32" s="78"/>
      <c r="H32" s="78" t="n">
        <f aca="false">SUM(H12:H31)</f>
        <v>0</v>
      </c>
      <c r="I32" s="78"/>
      <c r="J32" s="78" t="n">
        <f aca="false">SUM(J12:J31)</f>
        <v>0</v>
      </c>
      <c r="K32" s="78"/>
      <c r="L32" s="78" t="n">
        <f aca="false">SUM(L12:L31)</f>
        <v>0</v>
      </c>
      <c r="M32" s="78"/>
      <c r="N32" s="78" t="n">
        <f aca="false">SUM(N12:N31)</f>
        <v>0</v>
      </c>
      <c r="O32" s="78"/>
      <c r="P32" s="78" t="n">
        <f aca="false">SUM(P12:P31)</f>
        <v>0</v>
      </c>
      <c r="Q32" s="78"/>
      <c r="R32" s="78" t="n">
        <f aca="false">SUM(R12:R31)</f>
        <v>0</v>
      </c>
      <c r="S32" s="78"/>
      <c r="T32" s="78" t="n">
        <f aca="false">SUM(T12:T31)</f>
        <v>0</v>
      </c>
      <c r="U32" s="78"/>
      <c r="V32" s="78" t="n">
        <f aca="false">SUM(V12:V31)</f>
        <v>0</v>
      </c>
      <c r="W32" s="78"/>
      <c r="X32" s="78" t="n">
        <f aca="false">SUM(X12:X31)</f>
        <v>0</v>
      </c>
      <c r="Y32" s="77" t="n">
        <f aca="false">SUM(Y12:Y31)</f>
        <v>15477</v>
      </c>
      <c r="Z32" s="77" t="n">
        <f aca="false">SUM(Z12:Z31)</f>
        <v>9693</v>
      </c>
      <c r="AA32" s="77" t="n">
        <f aca="false">SUM(AA12:AA31)</f>
        <v>1700</v>
      </c>
      <c r="AB32" s="77" t="n">
        <f aca="false">SUM(AB12:AB31)</f>
        <v>101861</v>
      </c>
      <c r="AC32" s="77"/>
      <c r="AD32" s="77" t="n">
        <f aca="false">SUM(AD12:AD31)</f>
        <v>37495.5</v>
      </c>
      <c r="AE32" s="77"/>
      <c r="AF32" s="77" t="n">
        <f aca="false">SUM(AF12:AF31)</f>
        <v>7499.1</v>
      </c>
      <c r="AG32" s="77" t="n">
        <f aca="false">SUM(AG12:AG31)</f>
        <v>0</v>
      </c>
      <c r="AH32" s="77" t="n">
        <f aca="false">SUM(AH12:AH31)</f>
        <v>44994.6</v>
      </c>
      <c r="AI32" s="77" t="n">
        <f aca="false">SUM(AI12:AI31)</f>
        <v>146855.6</v>
      </c>
      <c r="AJ32" s="77" t="n">
        <f aca="false">SUM(AJ12:AJ31)</f>
        <v>32308.232</v>
      </c>
      <c r="AK32" s="77" t="n">
        <f aca="false">SUM(AK12:AK31)</f>
        <v>179163.832</v>
      </c>
      <c r="AL32" s="78" t="n">
        <f aca="false">SUM(AL12:AL31)</f>
        <v>0</v>
      </c>
      <c r="AM32" s="78" t="n">
        <f aca="false">SUM(AM12:AM31)</f>
        <v>0</v>
      </c>
      <c r="AN32" s="78" t="n">
        <f aca="false">SUM(AN12:AN31)</f>
        <v>0</v>
      </c>
      <c r="AO32" s="78" t="n">
        <f aca="false">SUM(AO12:AO31)</f>
        <v>0</v>
      </c>
      <c r="AP32" s="78" t="n">
        <f aca="false">SUM(AP12:AP31)</f>
        <v>0</v>
      </c>
      <c r="AQ32" s="78" t="n">
        <f aca="false">SUM(AQ12:AQ31)</f>
        <v>0</v>
      </c>
    </row>
    <row r="33" s="87" customFormat="true" ht="12.75" hidden="false" customHeight="false" outlineLevel="0" collapsed="false">
      <c r="A33" s="81"/>
      <c r="B33" s="82"/>
      <c r="C33" s="82"/>
      <c r="D33" s="83"/>
      <c r="E33" s="84"/>
      <c r="F33" s="85"/>
      <c r="G33" s="85"/>
      <c r="H33" s="86"/>
      <c r="I33" s="85"/>
      <c r="J33" s="86"/>
      <c r="K33" s="85"/>
      <c r="L33" s="86"/>
      <c r="M33" s="85"/>
      <c r="N33" s="86"/>
      <c r="O33" s="85"/>
      <c r="P33" s="86"/>
      <c r="Q33" s="85"/>
      <c r="R33" s="86"/>
      <c r="S33" s="85"/>
      <c r="T33" s="86"/>
      <c r="U33" s="85"/>
      <c r="V33" s="86"/>
      <c r="W33" s="85"/>
      <c r="X33" s="86"/>
      <c r="Y33" s="85"/>
      <c r="Z33" s="85"/>
      <c r="AA33" s="85"/>
      <c r="AB33" s="86"/>
      <c r="AC33" s="85"/>
      <c r="AD33" s="86"/>
      <c r="AE33" s="85"/>
      <c r="AF33" s="85"/>
      <c r="AG33" s="85"/>
      <c r="AH33" s="86"/>
      <c r="AI33" s="86"/>
      <c r="AJ33" s="86"/>
      <c r="AK33" s="86"/>
    </row>
    <row r="34" s="87" customFormat="true" ht="12.75" hidden="false" customHeight="false" outlineLevel="0" collapsed="false">
      <c r="A34" s="88"/>
      <c r="B34" s="82"/>
      <c r="C34" s="82"/>
      <c r="D34" s="83"/>
      <c r="E34" s="84"/>
      <c r="F34" s="85"/>
      <c r="G34" s="85"/>
      <c r="H34" s="86"/>
      <c r="I34" s="85"/>
      <c r="J34" s="86"/>
      <c r="K34" s="85"/>
      <c r="L34" s="86"/>
      <c r="M34" s="85"/>
      <c r="N34" s="86"/>
      <c r="O34" s="85"/>
      <c r="P34" s="86"/>
      <c r="Q34" s="85"/>
      <c r="R34" s="86"/>
      <c r="S34" s="85"/>
      <c r="T34" s="86"/>
      <c r="U34" s="85"/>
      <c r="V34" s="86"/>
      <c r="W34" s="85"/>
      <c r="X34" s="86"/>
      <c r="Y34" s="85"/>
      <c r="Z34" s="85"/>
      <c r="AA34" s="85"/>
      <c r="AB34" s="86"/>
      <c r="AC34" s="85"/>
      <c r="AD34" s="86"/>
      <c r="AE34" s="85"/>
      <c r="AF34" s="85"/>
      <c r="AG34" s="85"/>
      <c r="AH34" s="86"/>
      <c r="AI34" s="86"/>
      <c r="AJ34" s="86"/>
      <c r="AK34" s="86"/>
    </row>
    <row r="35" s="87" customFormat="true" ht="12.75" hidden="false" customHeight="false" outlineLevel="0" collapsed="false">
      <c r="A35" s="88"/>
      <c r="C35" s="82"/>
      <c r="D35" s="83"/>
      <c r="E35" s="84"/>
      <c r="F35" s="85"/>
      <c r="G35" s="85"/>
      <c r="H35" s="86"/>
      <c r="I35" s="85"/>
      <c r="J35" s="86"/>
      <c r="K35" s="85"/>
      <c r="L35" s="86"/>
      <c r="M35" s="85"/>
      <c r="N35" s="86"/>
      <c r="O35" s="85"/>
      <c r="P35" s="86"/>
      <c r="Q35" s="85"/>
      <c r="R35" s="86"/>
      <c r="S35" s="85"/>
      <c r="T35" s="86"/>
      <c r="U35" s="85"/>
      <c r="V35" s="86"/>
      <c r="W35" s="85"/>
      <c r="X35" s="86"/>
      <c r="Y35" s="85"/>
      <c r="Z35" s="85"/>
      <c r="AA35" s="85"/>
      <c r="AB35" s="86"/>
      <c r="AC35" s="85"/>
      <c r="AD35" s="86"/>
      <c r="AE35" s="85"/>
      <c r="AF35" s="85"/>
      <c r="AG35" s="85"/>
      <c r="AH35" s="86"/>
      <c r="AI35" s="86"/>
      <c r="AJ35" s="86"/>
      <c r="AK35" s="86"/>
    </row>
    <row r="36" s="87" customFormat="true" ht="31.5" hidden="false" customHeight="true" outlineLevel="0" collapsed="false">
      <c r="A36" s="81"/>
      <c r="C36" s="82"/>
      <c r="D36" s="83"/>
      <c r="E36" s="84"/>
      <c r="F36" s="85"/>
      <c r="G36" s="85"/>
      <c r="H36" s="86"/>
      <c r="I36" s="85"/>
      <c r="J36" s="86"/>
      <c r="K36" s="85"/>
      <c r="L36" s="86"/>
      <c r="M36" s="85"/>
      <c r="N36" s="86"/>
      <c r="O36" s="85"/>
      <c r="P36" s="86"/>
      <c r="Q36" s="85"/>
      <c r="R36" s="86"/>
      <c r="S36" s="85"/>
      <c r="T36" s="86"/>
      <c r="U36" s="85"/>
      <c r="V36" s="86"/>
      <c r="W36" s="85"/>
      <c r="X36" s="86"/>
      <c r="Y36" s="85"/>
      <c r="Z36" s="85"/>
      <c r="AA36" s="85"/>
      <c r="AB36" s="86"/>
      <c r="AC36" s="85"/>
      <c r="AD36" s="86"/>
      <c r="AE36" s="85"/>
      <c r="AF36" s="85"/>
      <c r="AG36" s="85"/>
      <c r="AH36" s="86"/>
      <c r="AI36" s="86"/>
      <c r="AJ36" s="86"/>
      <c r="AK36" s="86"/>
    </row>
    <row r="37" customFormat="false" ht="18" hidden="false" customHeight="true" outlineLevel="0" collapsed="false">
      <c r="A37" s="89"/>
      <c r="B37" s="89"/>
      <c r="C37" s="89"/>
    </row>
    <row r="38" customFormat="false" ht="12.75" hidden="false" customHeight="false" outlineLevel="0" collapsed="false">
      <c r="B38" s="90"/>
      <c r="D38" s="91"/>
      <c r="E38" s="91"/>
    </row>
    <row r="42" customFormat="false" ht="12.75" hidden="false" customHeight="false" outlineLevel="0" collapsed="false">
      <c r="AJ42" s="2" t="s">
        <v>55</v>
      </c>
    </row>
  </sheetData>
  <mergeCells count="41">
    <mergeCell ref="AK1:AQ1"/>
    <mergeCell ref="AK2:AQ2"/>
    <mergeCell ref="A4:AQ4"/>
    <mergeCell ref="O5:AD5"/>
    <mergeCell ref="A7:A10"/>
    <mergeCell ref="B7:B10"/>
    <mergeCell ref="C7:C10"/>
    <mergeCell ref="D7:D10"/>
    <mergeCell ref="E7:E10"/>
    <mergeCell ref="F7:AI7"/>
    <mergeCell ref="AJ7:AJ10"/>
    <mergeCell ref="AK7:AK10"/>
    <mergeCell ref="AL7:AN8"/>
    <mergeCell ref="AO7:AQ8"/>
    <mergeCell ref="F8:AB8"/>
    <mergeCell ref="AC8:AH8"/>
    <mergeCell ref="AI8:AI10"/>
    <mergeCell ref="F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Y10"/>
    <mergeCell ref="Z9:Z10"/>
    <mergeCell ref="AA9:AA10"/>
    <mergeCell ref="AB9:AB10"/>
    <mergeCell ref="AC9:AD9"/>
    <mergeCell ref="AE9:AF9"/>
    <mergeCell ref="AG9:AG10"/>
    <mergeCell ref="AH9:AH10"/>
    <mergeCell ref="AL9:AL10"/>
    <mergeCell ref="AM9:AM10"/>
    <mergeCell ref="AN9:AN10"/>
    <mergeCell ref="AO9:AO10"/>
    <mergeCell ref="AP9:AP10"/>
    <mergeCell ref="AQ9:AQ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9.14"/>
    <col collapsed="false" customWidth="true" hidden="false" outlineLevel="0" max="3" min="3" style="2" width="4.85"/>
    <col collapsed="false" customWidth="false" hidden="false" outlineLevel="0" max="4" min="4" style="2" width="9.14"/>
    <col collapsed="false" customWidth="true" hidden="false" outlineLevel="0" max="5" min="5" style="2" width="5.56"/>
    <col collapsed="false" customWidth="true" hidden="false" outlineLevel="0" max="6" min="6" style="2" width="5.71"/>
    <col collapsed="false" customWidth="true" hidden="false" outlineLevel="0" max="7" min="7" style="2" width="3.85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4.99"/>
    <col collapsed="false" customWidth="true" hidden="false" outlineLevel="0" max="11" min="11" style="2" width="4.41"/>
    <col collapsed="false" customWidth="true" hidden="false" outlineLevel="0" max="12" min="12" style="2" width="5.28"/>
    <col collapsed="false" customWidth="true" hidden="false" outlineLevel="0" max="13" min="13" style="2" width="4.41"/>
    <col collapsed="false" customWidth="true" hidden="false" outlineLevel="0" max="14" min="14" style="2" width="4.99"/>
    <col collapsed="false" customWidth="true" hidden="false" outlineLevel="0" max="15" min="15" style="2" width="6.13"/>
    <col collapsed="false" customWidth="true" hidden="false" outlineLevel="0" max="16" min="16" style="2" width="6.28"/>
    <col collapsed="false" customWidth="true" hidden="false" outlineLevel="0" max="17" min="17" style="2" width="5.41"/>
    <col collapsed="false" customWidth="true" hidden="false" outlineLevel="0" max="18" min="18" style="2" width="5.13"/>
    <col collapsed="false" customWidth="true" hidden="false" outlineLevel="0" max="19" min="19" style="2" width="4.41"/>
    <col collapsed="false" customWidth="true" hidden="false" outlineLevel="0" max="20" min="20" style="2" width="5.28"/>
    <col collapsed="false" customWidth="true" hidden="false" outlineLevel="0" max="21" min="21" style="2" width="4.41"/>
    <col collapsed="false" customWidth="true" hidden="false" outlineLevel="0" max="22" min="22" style="2" width="4.99"/>
    <col collapsed="false" customWidth="true" hidden="false" outlineLevel="0" max="23" min="23" style="2" width="4.41"/>
    <col collapsed="false" customWidth="true" hidden="false" outlineLevel="0" max="24" min="24" style="2" width="4.99"/>
    <col collapsed="false" customWidth="true" hidden="false" outlineLevel="0" max="25" min="25" style="2" width="7.85"/>
    <col collapsed="false" customWidth="true" hidden="false" outlineLevel="0" max="26" min="26" style="2" width="7.14"/>
    <col collapsed="false" customWidth="true" hidden="false" outlineLevel="0" max="28" min="27" style="2" width="8.7"/>
    <col collapsed="false" customWidth="true" hidden="false" outlineLevel="0" max="29" min="29" style="2" width="5.13"/>
    <col collapsed="false" customWidth="true" hidden="false" outlineLevel="0" max="30" min="30" style="2" width="8.56"/>
    <col collapsed="false" customWidth="true" hidden="false" outlineLevel="0" max="31" min="31" style="2" width="3.99"/>
    <col collapsed="false" customWidth="true" hidden="false" outlineLevel="0" max="32" min="32" style="2" width="8.14"/>
    <col collapsed="false" customWidth="true" hidden="false" outlineLevel="0" max="33" min="33" style="2" width="5.13"/>
    <col collapsed="false" customWidth="true" hidden="false" outlineLevel="0" max="34" min="34" style="2" width="9.28"/>
    <col collapsed="false" customWidth="true" hidden="false" outlineLevel="0" max="36" min="35" style="2" width="9.41"/>
    <col collapsed="false" customWidth="true" hidden="false" outlineLevel="0" max="37" min="37" style="2" width="8.85"/>
    <col collapsed="false" customWidth="true" hidden="false" outlineLevel="0" max="38" min="38" style="2" width="5.71"/>
    <col collapsed="false" customWidth="true" hidden="false" outlineLevel="0" max="39" min="39" style="2" width="7.56"/>
    <col collapsed="false" customWidth="true" hidden="false" outlineLevel="0" max="40" min="40" style="2" width="8.28"/>
    <col collapsed="false" customWidth="true" hidden="false" outlineLevel="0" max="41" min="41" style="2" width="7.28"/>
    <col collapsed="false" customWidth="true" hidden="false" outlineLevel="0" max="42" min="42" style="2" width="7.42"/>
    <col collapsed="false" customWidth="true" hidden="false" outlineLevel="0" max="43" min="43" style="2" width="8.14"/>
    <col collapsed="false" customWidth="false" hidden="false" outlineLevel="0" max="257" min="44" style="2" width="9.14"/>
  </cols>
  <sheetData>
    <row r="1" s="4" customFormat="true" ht="45.75" hidden="false" customHeight="true" outlineLevel="0" collapsed="false">
      <c r="A1" s="3"/>
      <c r="B1" s="3"/>
      <c r="AB1" s="5"/>
      <c r="AC1" s="5"/>
      <c r="AD1" s="5"/>
      <c r="AE1" s="5"/>
      <c r="AF1" s="5"/>
      <c r="AG1" s="5"/>
      <c r="AH1" s="5"/>
      <c r="AI1" s="5"/>
      <c r="AJ1" s="5"/>
      <c r="AK1" s="6" t="s">
        <v>0</v>
      </c>
      <c r="AL1" s="6"/>
      <c r="AM1" s="6"/>
      <c r="AN1" s="6"/>
      <c r="AO1" s="6"/>
      <c r="AP1" s="6"/>
      <c r="AQ1" s="6"/>
    </row>
    <row r="2" s="4" customFormat="true" ht="15" hidden="false" customHeight="true" outlineLevel="0" collapsed="false">
      <c r="A2" s="3"/>
      <c r="B2" s="3"/>
      <c r="AB2" s="7"/>
      <c r="AC2" s="7"/>
      <c r="AD2" s="7"/>
      <c r="AE2" s="7"/>
      <c r="AF2" s="7"/>
      <c r="AG2" s="7"/>
      <c r="AH2" s="7"/>
      <c r="AI2" s="7"/>
      <c r="AJ2" s="7"/>
      <c r="AK2" s="6" t="s">
        <v>1</v>
      </c>
      <c r="AL2" s="6"/>
      <c r="AM2" s="6"/>
      <c r="AN2" s="6"/>
      <c r="AO2" s="6"/>
      <c r="AP2" s="6"/>
      <c r="AQ2" s="6"/>
    </row>
    <row r="3" customFormat="false" ht="15" hidden="false" customHeight="false" outlineLevel="0" collapsed="false"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8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3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1"/>
    </row>
    <row r="6" customFormat="false" ht="15.75" hidden="false" customHeight="true" outlineLevel="0" collapsed="false">
      <c r="C6" s="13" t="s">
        <v>4</v>
      </c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K6" s="15"/>
      <c r="AQ6" s="15" t="s">
        <v>5</v>
      </c>
    </row>
    <row r="7" customFormat="false" ht="12.7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6" t="s">
        <v>12</v>
      </c>
      <c r="AK7" s="16" t="s">
        <v>13</v>
      </c>
      <c r="AL7" s="20" t="s">
        <v>14</v>
      </c>
      <c r="AM7" s="20"/>
      <c r="AN7" s="20"/>
      <c r="AO7" s="21" t="s">
        <v>15</v>
      </c>
      <c r="AP7" s="21"/>
      <c r="AQ7" s="21"/>
    </row>
    <row r="8" customFormat="false" ht="12.75" hidden="false" customHeight="true" outlineLevel="0" collapsed="false">
      <c r="A8" s="16"/>
      <c r="B8" s="16"/>
      <c r="C8" s="17"/>
      <c r="D8" s="18"/>
      <c r="E8" s="18"/>
      <c r="F8" s="22" t="s">
        <v>16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 t="s">
        <v>17</v>
      </c>
      <c r="AD8" s="22"/>
      <c r="AE8" s="22"/>
      <c r="AF8" s="22"/>
      <c r="AG8" s="22"/>
      <c r="AH8" s="22"/>
      <c r="AI8" s="17" t="s">
        <v>18</v>
      </c>
      <c r="AJ8" s="16"/>
      <c r="AK8" s="16"/>
      <c r="AL8" s="20"/>
      <c r="AM8" s="20"/>
      <c r="AN8" s="20"/>
      <c r="AO8" s="21"/>
      <c r="AP8" s="21"/>
      <c r="AQ8" s="21"/>
    </row>
    <row r="9" customFormat="false" ht="159" hidden="false" customHeight="true" outlineLevel="0" collapsed="false">
      <c r="A9" s="16"/>
      <c r="B9" s="16"/>
      <c r="C9" s="17"/>
      <c r="D9" s="18"/>
      <c r="E9" s="18"/>
      <c r="F9" s="22" t="s">
        <v>19</v>
      </c>
      <c r="G9" s="17" t="s">
        <v>20</v>
      </c>
      <c r="H9" s="17"/>
      <c r="I9" s="18" t="s">
        <v>21</v>
      </c>
      <c r="J9" s="18"/>
      <c r="K9" s="17" t="s">
        <v>22</v>
      </c>
      <c r="L9" s="17"/>
      <c r="M9" s="23" t="s">
        <v>23</v>
      </c>
      <c r="N9" s="23"/>
      <c r="O9" s="17" t="s">
        <v>24</v>
      </c>
      <c r="P9" s="17"/>
      <c r="Q9" s="17" t="s">
        <v>25</v>
      </c>
      <c r="R9" s="17"/>
      <c r="S9" s="17" t="s">
        <v>26</v>
      </c>
      <c r="T9" s="17"/>
      <c r="U9" s="17" t="s">
        <v>27</v>
      </c>
      <c r="V9" s="17"/>
      <c r="W9" s="17" t="s">
        <v>28</v>
      </c>
      <c r="X9" s="17"/>
      <c r="Y9" s="17" t="s">
        <v>29</v>
      </c>
      <c r="Z9" s="17" t="s">
        <v>30</v>
      </c>
      <c r="AA9" s="17" t="s">
        <v>31</v>
      </c>
      <c r="AB9" s="24" t="s">
        <v>32</v>
      </c>
      <c r="AC9" s="17" t="s">
        <v>33</v>
      </c>
      <c r="AD9" s="17"/>
      <c r="AE9" s="25" t="s">
        <v>34</v>
      </c>
      <c r="AF9" s="25"/>
      <c r="AG9" s="17" t="s">
        <v>35</v>
      </c>
      <c r="AH9" s="17" t="s">
        <v>36</v>
      </c>
      <c r="AI9" s="17"/>
      <c r="AJ9" s="16"/>
      <c r="AK9" s="16"/>
      <c r="AL9" s="26" t="s">
        <v>37</v>
      </c>
      <c r="AM9" s="26" t="s">
        <v>38</v>
      </c>
      <c r="AN9" s="26" t="s">
        <v>39</v>
      </c>
      <c r="AO9" s="26" t="s">
        <v>37</v>
      </c>
      <c r="AP9" s="26" t="s">
        <v>38</v>
      </c>
      <c r="AQ9" s="26" t="s">
        <v>39</v>
      </c>
    </row>
    <row r="10" customFormat="false" ht="45" hidden="false" customHeight="true" outlineLevel="0" collapsed="false">
      <c r="A10" s="16"/>
      <c r="B10" s="16"/>
      <c r="C10" s="17"/>
      <c r="D10" s="18"/>
      <c r="E10" s="18"/>
      <c r="F10" s="22"/>
      <c r="G10" s="22" t="s">
        <v>40</v>
      </c>
      <c r="H10" s="16" t="s">
        <v>41</v>
      </c>
      <c r="I10" s="22" t="s">
        <v>40</v>
      </c>
      <c r="J10" s="27" t="s">
        <v>41</v>
      </c>
      <c r="K10" s="22" t="s">
        <v>40</v>
      </c>
      <c r="L10" s="16" t="s">
        <v>41</v>
      </c>
      <c r="M10" s="28" t="s">
        <v>40</v>
      </c>
      <c r="N10" s="16" t="s">
        <v>41</v>
      </c>
      <c r="O10" s="22" t="s">
        <v>40</v>
      </c>
      <c r="P10" s="16" t="s">
        <v>41</v>
      </c>
      <c r="Q10" s="22" t="s">
        <v>40</v>
      </c>
      <c r="R10" s="16" t="s">
        <v>41</v>
      </c>
      <c r="S10" s="22" t="s">
        <v>40</v>
      </c>
      <c r="T10" s="16" t="s">
        <v>41</v>
      </c>
      <c r="U10" s="22" t="s">
        <v>40</v>
      </c>
      <c r="V10" s="16" t="s">
        <v>41</v>
      </c>
      <c r="W10" s="22" t="s">
        <v>40</v>
      </c>
      <c r="X10" s="16" t="s">
        <v>41</v>
      </c>
      <c r="Y10" s="17"/>
      <c r="Z10" s="17"/>
      <c r="AA10" s="17"/>
      <c r="AB10" s="24"/>
      <c r="AC10" s="22" t="s">
        <v>40</v>
      </c>
      <c r="AD10" s="16" t="s">
        <v>41</v>
      </c>
      <c r="AE10" s="28" t="s">
        <v>40</v>
      </c>
      <c r="AF10" s="27" t="s">
        <v>41</v>
      </c>
      <c r="AG10" s="17"/>
      <c r="AH10" s="17"/>
      <c r="AI10" s="17"/>
      <c r="AJ10" s="16"/>
      <c r="AK10" s="16"/>
      <c r="AL10" s="26"/>
      <c r="AM10" s="26"/>
      <c r="AN10" s="26"/>
      <c r="AO10" s="26"/>
      <c r="AP10" s="26"/>
      <c r="AQ10" s="26"/>
    </row>
    <row r="11" customFormat="false" ht="12.75" hidden="false" customHeight="false" outlineLevel="0" collapsed="false">
      <c r="A11" s="29" t="n">
        <v>1</v>
      </c>
      <c r="B11" s="29" t="n">
        <v>2</v>
      </c>
      <c r="C11" s="29" t="n">
        <v>3</v>
      </c>
      <c r="D11" s="29" t="n">
        <v>4</v>
      </c>
      <c r="E11" s="29" t="n">
        <v>5</v>
      </c>
      <c r="F11" s="29" t="n">
        <v>6</v>
      </c>
      <c r="G11" s="29" t="n">
        <v>7</v>
      </c>
      <c r="H11" s="29" t="n">
        <v>8</v>
      </c>
      <c r="I11" s="29" t="n">
        <v>9</v>
      </c>
      <c r="J11" s="29" t="n">
        <v>10</v>
      </c>
      <c r="K11" s="29" t="n">
        <v>11</v>
      </c>
      <c r="L11" s="29" t="n">
        <v>12</v>
      </c>
      <c r="M11" s="29" t="n">
        <v>13</v>
      </c>
      <c r="N11" s="29" t="n">
        <v>14</v>
      </c>
      <c r="O11" s="29" t="n">
        <v>15</v>
      </c>
      <c r="P11" s="29" t="n">
        <v>16</v>
      </c>
      <c r="Q11" s="29" t="n">
        <v>17</v>
      </c>
      <c r="R11" s="29" t="n">
        <v>18</v>
      </c>
      <c r="S11" s="29" t="n">
        <v>19</v>
      </c>
      <c r="T11" s="29" t="n">
        <v>20</v>
      </c>
      <c r="U11" s="29" t="n">
        <v>21</v>
      </c>
      <c r="V11" s="29" t="n">
        <v>22</v>
      </c>
      <c r="W11" s="29" t="n">
        <v>23</v>
      </c>
      <c r="X11" s="29" t="n">
        <v>24</v>
      </c>
      <c r="Y11" s="29" t="n">
        <v>25</v>
      </c>
      <c r="Z11" s="29" t="n">
        <v>26</v>
      </c>
      <c r="AA11" s="29" t="n">
        <v>27</v>
      </c>
      <c r="AB11" s="29" t="n">
        <v>28</v>
      </c>
      <c r="AC11" s="29" t="n">
        <v>29</v>
      </c>
      <c r="AD11" s="29" t="n">
        <v>30</v>
      </c>
      <c r="AE11" s="29" t="n">
        <v>31</v>
      </c>
      <c r="AF11" s="29" t="n">
        <v>32</v>
      </c>
      <c r="AG11" s="29" t="n">
        <v>33</v>
      </c>
      <c r="AH11" s="29" t="n">
        <v>34</v>
      </c>
      <c r="AI11" s="29" t="n">
        <v>35</v>
      </c>
      <c r="AJ11" s="29" t="n">
        <v>36</v>
      </c>
      <c r="AK11" s="30" t="n">
        <v>37</v>
      </c>
      <c r="AL11" s="30" t="n">
        <v>38</v>
      </c>
      <c r="AM11" s="30" t="n">
        <v>39</v>
      </c>
      <c r="AN11" s="30" t="n">
        <v>40</v>
      </c>
      <c r="AO11" s="30" t="n">
        <v>41</v>
      </c>
      <c r="AP11" s="30" t="n">
        <v>42</v>
      </c>
      <c r="AQ11" s="31" t="n">
        <v>43</v>
      </c>
    </row>
    <row r="12" customFormat="false" ht="12.75" hidden="false" customHeight="false" outlineLevel="0" collapsed="false">
      <c r="A12" s="32" t="s">
        <v>42</v>
      </c>
      <c r="B12" s="33"/>
      <c r="C12" s="34"/>
      <c r="D12" s="34"/>
      <c r="E12" s="35"/>
      <c r="F12" s="36"/>
      <c r="G12" s="37"/>
      <c r="H12" s="38"/>
      <c r="I12" s="39"/>
      <c r="J12" s="38"/>
      <c r="K12" s="37"/>
      <c r="L12" s="38"/>
      <c r="M12" s="39"/>
      <c r="N12" s="38"/>
      <c r="O12" s="37"/>
      <c r="P12" s="38"/>
      <c r="Q12" s="37"/>
      <c r="R12" s="38"/>
      <c r="S12" s="37"/>
      <c r="T12" s="38"/>
      <c r="U12" s="37"/>
      <c r="V12" s="38"/>
      <c r="W12" s="37"/>
      <c r="X12" s="38"/>
      <c r="Y12" s="36"/>
      <c r="Z12" s="36"/>
      <c r="AA12" s="36"/>
      <c r="AB12" s="40" t="n">
        <f aca="false">F12+H12+J12+L12+N12+P12+R12+T12+V12+X12+Y12+Z12+AA12</f>
        <v>0</v>
      </c>
      <c r="AC12" s="37"/>
      <c r="AD12" s="38"/>
      <c r="AE12" s="39"/>
      <c r="AF12" s="41"/>
      <c r="AG12" s="36"/>
      <c r="AH12" s="42" t="n">
        <f aca="false">AD12+AF12+AG12</f>
        <v>0</v>
      </c>
      <c r="AI12" s="43" t="n">
        <f aca="false">AB12+AH12</f>
        <v>0</v>
      </c>
      <c r="AJ12" s="36"/>
      <c r="AK12" s="42" t="n">
        <f aca="false">AI12+AJ12</f>
        <v>0</v>
      </c>
      <c r="AL12" s="44"/>
      <c r="AM12" s="45"/>
      <c r="AN12" s="44"/>
      <c r="AO12" s="44"/>
      <c r="AP12" s="44"/>
      <c r="AQ12" s="45"/>
    </row>
    <row r="13" customFormat="false" ht="12.75" hidden="false" customHeight="false" outlineLevel="0" collapsed="false">
      <c r="A13" s="46" t="s">
        <v>43</v>
      </c>
      <c r="B13" s="33"/>
      <c r="C13" s="34"/>
      <c r="D13" s="34"/>
      <c r="E13" s="35"/>
      <c r="F13" s="36"/>
      <c r="G13" s="37"/>
      <c r="H13" s="42"/>
      <c r="I13" s="39"/>
      <c r="J13" s="42"/>
      <c r="K13" s="37"/>
      <c r="L13" s="42"/>
      <c r="M13" s="39"/>
      <c r="N13" s="42"/>
      <c r="O13" s="37"/>
      <c r="P13" s="42"/>
      <c r="Q13" s="37"/>
      <c r="R13" s="42"/>
      <c r="S13" s="37"/>
      <c r="T13" s="42"/>
      <c r="U13" s="37"/>
      <c r="V13" s="42"/>
      <c r="W13" s="37"/>
      <c r="X13" s="42"/>
      <c r="Y13" s="36"/>
      <c r="Z13" s="36"/>
      <c r="AA13" s="36"/>
      <c r="AB13" s="40"/>
      <c r="AC13" s="37"/>
      <c r="AD13" s="42"/>
      <c r="AE13" s="39"/>
      <c r="AF13" s="36"/>
      <c r="AG13" s="36"/>
      <c r="AH13" s="42"/>
      <c r="AI13" s="43"/>
      <c r="AJ13" s="36"/>
      <c r="AK13" s="42"/>
      <c r="AL13" s="44"/>
      <c r="AM13" s="45"/>
      <c r="AN13" s="44"/>
      <c r="AO13" s="44"/>
      <c r="AP13" s="44"/>
      <c r="AQ13" s="45"/>
    </row>
    <row r="14" customFormat="false" ht="12.75" hidden="false" customHeight="false" outlineLevel="0" collapsed="false">
      <c r="A14" s="47"/>
      <c r="B14" s="48" t="s">
        <v>44</v>
      </c>
      <c r="C14" s="48" t="n">
        <v>1</v>
      </c>
      <c r="D14" s="49" t="n">
        <v>1</v>
      </c>
      <c r="E14" s="50" t="n">
        <v>1</v>
      </c>
      <c r="F14" s="51" t="n">
        <v>7789</v>
      </c>
      <c r="G14" s="37"/>
      <c r="H14" s="42"/>
      <c r="I14" s="39"/>
      <c r="J14" s="42"/>
      <c r="K14" s="37"/>
      <c r="L14" s="42"/>
      <c r="M14" s="39"/>
      <c r="N14" s="42"/>
      <c r="O14" s="37"/>
      <c r="P14" s="42"/>
      <c r="Q14" s="37"/>
      <c r="R14" s="42"/>
      <c r="S14" s="37"/>
      <c r="T14" s="42"/>
      <c r="U14" s="37"/>
      <c r="V14" s="42"/>
      <c r="W14" s="37"/>
      <c r="X14" s="42"/>
      <c r="Y14" s="36"/>
      <c r="Z14" s="36"/>
      <c r="AA14" s="36" t="n">
        <v>100</v>
      </c>
      <c r="AB14" s="52" t="n">
        <f aca="false">SUM(F14:AA14)</f>
        <v>7889</v>
      </c>
      <c r="AC14" s="51" t="n">
        <v>50</v>
      </c>
      <c r="AD14" s="53" t="n">
        <f aca="false">F14*AC14/100</f>
        <v>3894.5</v>
      </c>
      <c r="AE14" s="54" t="n">
        <v>10</v>
      </c>
      <c r="AF14" s="53" t="n">
        <f aca="false">F14*AE14/100</f>
        <v>778.9</v>
      </c>
      <c r="AG14" s="36"/>
      <c r="AH14" s="55" t="n">
        <f aca="false">AD14+AF14+AG14</f>
        <v>4673.4</v>
      </c>
      <c r="AI14" s="56" t="n">
        <f aca="false">AB14+AH14</f>
        <v>12562.4</v>
      </c>
      <c r="AJ14" s="57" t="n">
        <f aca="false">AI14*22/100</f>
        <v>2763.728</v>
      </c>
      <c r="AK14" s="53" t="n">
        <f aca="false">AI14+AJ14</f>
        <v>15326.128</v>
      </c>
      <c r="AL14" s="44"/>
      <c r="AM14" s="45"/>
      <c r="AN14" s="44"/>
      <c r="AO14" s="44"/>
      <c r="AP14" s="44"/>
      <c r="AQ14" s="45"/>
    </row>
    <row r="15" customFormat="false" ht="22.5" hidden="false" customHeight="false" outlineLevel="0" collapsed="false">
      <c r="A15" s="47"/>
      <c r="B15" s="48" t="s">
        <v>45</v>
      </c>
      <c r="C15" s="58" t="n">
        <v>1</v>
      </c>
      <c r="D15" s="49" t="n">
        <v>1</v>
      </c>
      <c r="E15" s="50" t="n">
        <v>1</v>
      </c>
      <c r="F15" s="54" t="n">
        <v>7010</v>
      </c>
      <c r="G15" s="37"/>
      <c r="H15" s="42"/>
      <c r="I15" s="39"/>
      <c r="J15" s="42"/>
      <c r="K15" s="37"/>
      <c r="L15" s="42"/>
      <c r="M15" s="39"/>
      <c r="N15" s="42"/>
      <c r="O15" s="37"/>
      <c r="P15" s="42"/>
      <c r="Q15" s="37"/>
      <c r="R15" s="42"/>
      <c r="S15" s="37"/>
      <c r="T15" s="42"/>
      <c r="U15" s="37"/>
      <c r="V15" s="42"/>
      <c r="W15" s="37"/>
      <c r="X15" s="42"/>
      <c r="Y15" s="36"/>
      <c r="Z15" s="36"/>
      <c r="AA15" s="36" t="n">
        <v>100</v>
      </c>
      <c r="AB15" s="52" t="n">
        <f aca="false">SUM(F15:AA15)</f>
        <v>7110</v>
      </c>
      <c r="AC15" s="51" t="n">
        <v>50</v>
      </c>
      <c r="AD15" s="53" t="n">
        <f aca="false">F15*AC15/100</f>
        <v>3505</v>
      </c>
      <c r="AE15" s="54" t="n">
        <v>10</v>
      </c>
      <c r="AF15" s="53" t="n">
        <f aca="false">F15*AE15/100</f>
        <v>701</v>
      </c>
      <c r="AG15" s="36"/>
      <c r="AH15" s="55" t="n">
        <f aca="false">AD15+AF15+AG15</f>
        <v>4206</v>
      </c>
      <c r="AI15" s="56" t="n">
        <f aca="false">AB15+AH15</f>
        <v>11316</v>
      </c>
      <c r="AJ15" s="57" t="n">
        <f aca="false">AI15*22/100</f>
        <v>2489.52</v>
      </c>
      <c r="AK15" s="53" t="n">
        <f aca="false">AI15+AJ15</f>
        <v>13805.52</v>
      </c>
      <c r="AL15" s="44"/>
      <c r="AM15" s="45"/>
      <c r="AN15" s="44"/>
      <c r="AO15" s="44"/>
      <c r="AP15" s="44"/>
      <c r="AQ15" s="45"/>
    </row>
    <row r="16" customFormat="false" ht="22.5" hidden="false" customHeight="false" outlineLevel="0" collapsed="false">
      <c r="A16" s="47"/>
      <c r="B16" s="48" t="s">
        <v>46</v>
      </c>
      <c r="C16" s="58" t="n">
        <v>1</v>
      </c>
      <c r="D16" s="49" t="n">
        <v>1</v>
      </c>
      <c r="E16" s="50" t="n">
        <v>1</v>
      </c>
      <c r="F16" s="51" t="n">
        <v>5920</v>
      </c>
      <c r="G16" s="37"/>
      <c r="H16" s="42"/>
      <c r="I16" s="39"/>
      <c r="J16" s="42"/>
      <c r="K16" s="37"/>
      <c r="L16" s="42"/>
      <c r="M16" s="39"/>
      <c r="N16" s="42"/>
      <c r="O16" s="37"/>
      <c r="P16" s="42"/>
      <c r="Q16" s="37"/>
      <c r="R16" s="42"/>
      <c r="S16" s="37"/>
      <c r="T16" s="42"/>
      <c r="U16" s="37"/>
      <c r="V16" s="42"/>
      <c r="W16" s="37"/>
      <c r="X16" s="42"/>
      <c r="Y16" s="36" t="n">
        <v>5920</v>
      </c>
      <c r="Z16" s="36"/>
      <c r="AA16" s="36" t="n">
        <v>100</v>
      </c>
      <c r="AB16" s="52" t="n">
        <f aca="false">SUM(F16:AA16)</f>
        <v>11940</v>
      </c>
      <c r="AC16" s="51" t="n">
        <v>50</v>
      </c>
      <c r="AD16" s="53" t="n">
        <f aca="false">F16*AC16/100</f>
        <v>2960</v>
      </c>
      <c r="AE16" s="54" t="n">
        <v>10</v>
      </c>
      <c r="AF16" s="53" t="n">
        <f aca="false">F16*AE16/100</f>
        <v>592</v>
      </c>
      <c r="AG16" s="36"/>
      <c r="AH16" s="55" t="n">
        <f aca="false">AD16+AF16+AG16</f>
        <v>3552</v>
      </c>
      <c r="AI16" s="56" t="n">
        <f aca="false">AB16+AH16</f>
        <v>15492</v>
      </c>
      <c r="AJ16" s="57" t="n">
        <f aca="false">AI16*22/100</f>
        <v>3408.24</v>
      </c>
      <c r="AK16" s="53" t="n">
        <f aca="false">AI16+AJ16</f>
        <v>18900.24</v>
      </c>
      <c r="AL16" s="44"/>
      <c r="AM16" s="45"/>
      <c r="AN16" s="44"/>
      <c r="AO16" s="44"/>
      <c r="AP16" s="44"/>
      <c r="AQ16" s="45"/>
    </row>
    <row r="17" customFormat="false" ht="22.5" hidden="false" customHeight="false" outlineLevel="0" collapsed="false">
      <c r="A17" s="59" t="s">
        <v>47</v>
      </c>
      <c r="B17" s="59" t="s">
        <v>48</v>
      </c>
      <c r="C17" s="60" t="n">
        <v>1</v>
      </c>
      <c r="D17" s="61" t="n">
        <v>1</v>
      </c>
      <c r="E17" s="62" t="n">
        <v>1</v>
      </c>
      <c r="F17" s="51" t="n">
        <v>5623</v>
      </c>
      <c r="G17" s="37"/>
      <c r="H17" s="42"/>
      <c r="I17" s="39"/>
      <c r="J17" s="42"/>
      <c r="K17" s="37"/>
      <c r="L17" s="42"/>
      <c r="M17" s="39"/>
      <c r="N17" s="42"/>
      <c r="O17" s="37"/>
      <c r="P17" s="42"/>
      <c r="Q17" s="37"/>
      <c r="R17" s="42"/>
      <c r="S17" s="37"/>
      <c r="T17" s="42"/>
      <c r="U17" s="37"/>
      <c r="V17" s="42"/>
      <c r="W17" s="37"/>
      <c r="X17" s="42"/>
      <c r="Y17" s="36"/>
      <c r="Z17" s="36"/>
      <c r="AA17" s="36" t="n">
        <v>100</v>
      </c>
      <c r="AB17" s="52" t="n">
        <f aca="false">SUM(F17:AA17)</f>
        <v>5723</v>
      </c>
      <c r="AC17" s="51" t="n">
        <v>50</v>
      </c>
      <c r="AD17" s="53" t="n">
        <f aca="false">F17*AC17/100</f>
        <v>2811.5</v>
      </c>
      <c r="AE17" s="54" t="n">
        <v>10</v>
      </c>
      <c r="AF17" s="53" t="n">
        <f aca="false">F17*AE17/100</f>
        <v>562.3</v>
      </c>
      <c r="AG17" s="36"/>
      <c r="AH17" s="55" t="n">
        <f aca="false">AD17+AF17+AG17</f>
        <v>3373.8</v>
      </c>
      <c r="AI17" s="56" t="n">
        <f aca="false">AB17+AH17</f>
        <v>9096.8</v>
      </c>
      <c r="AJ17" s="57" t="n">
        <f aca="false">AI17*22/100</f>
        <v>2001.296</v>
      </c>
      <c r="AK17" s="53" t="n">
        <f aca="false">AI17+AJ17</f>
        <v>11098.096</v>
      </c>
      <c r="AL17" s="44"/>
      <c r="AM17" s="45"/>
      <c r="AN17" s="44"/>
      <c r="AO17" s="44"/>
      <c r="AP17" s="44"/>
      <c r="AQ17" s="45"/>
    </row>
    <row r="18" customFormat="false" ht="12.75" hidden="false" customHeight="false" outlineLevel="0" collapsed="false">
      <c r="A18" s="47"/>
      <c r="B18" s="59" t="s">
        <v>49</v>
      </c>
      <c r="C18" s="60" t="n">
        <v>1</v>
      </c>
      <c r="D18" s="61" t="n">
        <v>2</v>
      </c>
      <c r="E18" s="62" t="n">
        <v>1</v>
      </c>
      <c r="F18" s="51" t="n">
        <v>3327</v>
      </c>
      <c r="G18" s="37"/>
      <c r="H18" s="42"/>
      <c r="I18" s="39"/>
      <c r="J18" s="42"/>
      <c r="K18" s="37"/>
      <c r="L18" s="42"/>
      <c r="M18" s="39"/>
      <c r="N18" s="42"/>
      <c r="O18" s="37"/>
      <c r="P18" s="42"/>
      <c r="Q18" s="37"/>
      <c r="R18" s="42"/>
      <c r="S18" s="37"/>
      <c r="T18" s="42"/>
      <c r="U18" s="37"/>
      <c r="V18" s="42"/>
      <c r="W18" s="37"/>
      <c r="X18" s="42"/>
      <c r="Y18" s="36"/>
      <c r="Z18" s="51" t="n">
        <v>1077</v>
      </c>
      <c r="AA18" s="36" t="n">
        <v>100</v>
      </c>
      <c r="AB18" s="52" t="n">
        <f aca="false">SUM(F18:AA18)</f>
        <v>4504</v>
      </c>
      <c r="AC18" s="51" t="n">
        <v>50</v>
      </c>
      <c r="AD18" s="53" t="n">
        <f aca="false">F18*AC18/100</f>
        <v>1663.5</v>
      </c>
      <c r="AE18" s="54" t="n">
        <v>10</v>
      </c>
      <c r="AF18" s="53" t="n">
        <f aca="false">F18*AE18/100</f>
        <v>332.7</v>
      </c>
      <c r="AG18" s="36"/>
      <c r="AH18" s="55" t="n">
        <f aca="false">AD18+AF18+AG18</f>
        <v>1996.2</v>
      </c>
      <c r="AI18" s="56" t="n">
        <f aca="false">AB18+AH18</f>
        <v>6500.2</v>
      </c>
      <c r="AJ18" s="57" t="n">
        <f aca="false">AI18*22/100</f>
        <v>1430.044</v>
      </c>
      <c r="AK18" s="53" t="n">
        <f aca="false">AI18+AJ18</f>
        <v>7930.244</v>
      </c>
      <c r="AL18" s="44"/>
      <c r="AM18" s="45"/>
      <c r="AN18" s="44"/>
      <c r="AO18" s="44"/>
      <c r="AP18" s="44"/>
      <c r="AQ18" s="45"/>
    </row>
    <row r="19" customFormat="false" ht="12.75" hidden="false" customHeight="false" outlineLevel="0" collapsed="false">
      <c r="A19" s="47"/>
      <c r="B19" s="59" t="s">
        <v>49</v>
      </c>
      <c r="C19" s="60" t="n">
        <v>1</v>
      </c>
      <c r="D19" s="61" t="n">
        <v>2</v>
      </c>
      <c r="E19" s="62" t="n">
        <v>1</v>
      </c>
      <c r="F19" s="51" t="n">
        <v>3327</v>
      </c>
      <c r="G19" s="37"/>
      <c r="H19" s="42"/>
      <c r="I19" s="39"/>
      <c r="J19" s="42"/>
      <c r="K19" s="37"/>
      <c r="L19" s="42"/>
      <c r="M19" s="39"/>
      <c r="N19" s="42"/>
      <c r="O19" s="37"/>
      <c r="P19" s="42"/>
      <c r="Q19" s="37"/>
      <c r="R19" s="42"/>
      <c r="S19" s="37"/>
      <c r="T19" s="42"/>
      <c r="U19" s="37"/>
      <c r="V19" s="42"/>
      <c r="W19" s="37"/>
      <c r="X19" s="42"/>
      <c r="Y19" s="36"/>
      <c r="Z19" s="51" t="n">
        <v>1077</v>
      </c>
      <c r="AA19" s="36" t="n">
        <v>100</v>
      </c>
      <c r="AB19" s="52" t="n">
        <f aca="false">SUM(F19:AA19)</f>
        <v>4504</v>
      </c>
      <c r="AC19" s="51" t="n">
        <v>50</v>
      </c>
      <c r="AD19" s="53" t="n">
        <f aca="false">F19*AC19/100</f>
        <v>1663.5</v>
      </c>
      <c r="AE19" s="54" t="n">
        <v>10</v>
      </c>
      <c r="AF19" s="53" t="n">
        <f aca="false">F19*AE19/100</f>
        <v>332.7</v>
      </c>
      <c r="AG19" s="36"/>
      <c r="AH19" s="55" t="n">
        <f aca="false">AD19+AF19+AG19</f>
        <v>1996.2</v>
      </c>
      <c r="AI19" s="56" t="n">
        <f aca="false">AB19+AH19</f>
        <v>6500.2</v>
      </c>
      <c r="AJ19" s="57" t="n">
        <f aca="false">AI19*22/100</f>
        <v>1430.044</v>
      </c>
      <c r="AK19" s="53" t="n">
        <f aca="false">AI19+AJ19</f>
        <v>7930.244</v>
      </c>
      <c r="AL19" s="44"/>
      <c r="AM19" s="45"/>
      <c r="AN19" s="44"/>
      <c r="AO19" s="44"/>
      <c r="AP19" s="44"/>
      <c r="AQ19" s="45"/>
    </row>
    <row r="20" customFormat="false" ht="12.75" hidden="false" customHeight="false" outlineLevel="0" collapsed="false">
      <c r="A20" s="47"/>
      <c r="B20" s="59" t="s">
        <v>49</v>
      </c>
      <c r="C20" s="60" t="n">
        <v>1</v>
      </c>
      <c r="D20" s="61" t="n">
        <v>2</v>
      </c>
      <c r="E20" s="62" t="n">
        <v>1</v>
      </c>
      <c r="F20" s="51" t="n">
        <v>3327</v>
      </c>
      <c r="G20" s="37"/>
      <c r="H20" s="42"/>
      <c r="I20" s="39"/>
      <c r="J20" s="42"/>
      <c r="K20" s="37"/>
      <c r="L20" s="42"/>
      <c r="M20" s="39"/>
      <c r="N20" s="42"/>
      <c r="O20" s="37"/>
      <c r="P20" s="42"/>
      <c r="Q20" s="37"/>
      <c r="R20" s="42"/>
      <c r="S20" s="37"/>
      <c r="T20" s="42"/>
      <c r="U20" s="37"/>
      <c r="V20" s="42"/>
      <c r="W20" s="37"/>
      <c r="X20" s="42"/>
      <c r="Y20" s="36"/>
      <c r="Z20" s="51" t="n">
        <v>1077</v>
      </c>
      <c r="AA20" s="36" t="n">
        <v>100</v>
      </c>
      <c r="AB20" s="52" t="n">
        <f aca="false">SUM(F20:AA20)</f>
        <v>4504</v>
      </c>
      <c r="AC20" s="51" t="n">
        <v>50</v>
      </c>
      <c r="AD20" s="53" t="n">
        <f aca="false">F20*AC20/100</f>
        <v>1663.5</v>
      </c>
      <c r="AE20" s="54" t="n">
        <v>10</v>
      </c>
      <c r="AF20" s="53" t="n">
        <f aca="false">F20*AE20/100</f>
        <v>332.7</v>
      </c>
      <c r="AG20" s="36"/>
      <c r="AH20" s="55" t="n">
        <f aca="false">AD20+AF20+AG20</f>
        <v>1996.2</v>
      </c>
      <c r="AI20" s="56" t="n">
        <f aca="false">AB20+AH20</f>
        <v>6500.2</v>
      </c>
      <c r="AJ20" s="57" t="n">
        <f aca="false">AI20*22/100</f>
        <v>1430.044</v>
      </c>
      <c r="AK20" s="53" t="n">
        <f aca="false">AI20+AJ20</f>
        <v>7930.244</v>
      </c>
      <c r="AL20" s="44"/>
      <c r="AM20" s="45"/>
      <c r="AN20" s="44"/>
      <c r="AO20" s="44"/>
      <c r="AP20" s="44"/>
      <c r="AQ20" s="45"/>
    </row>
    <row r="21" customFormat="false" ht="12.75" hidden="false" customHeight="false" outlineLevel="0" collapsed="false">
      <c r="A21" s="47"/>
      <c r="B21" s="59" t="s">
        <v>49</v>
      </c>
      <c r="C21" s="60" t="n">
        <v>1</v>
      </c>
      <c r="D21" s="61" t="n">
        <v>2</v>
      </c>
      <c r="E21" s="62" t="n">
        <v>1</v>
      </c>
      <c r="F21" s="51" t="n">
        <v>3327</v>
      </c>
      <c r="G21" s="37"/>
      <c r="H21" s="42"/>
      <c r="I21" s="39"/>
      <c r="J21" s="42"/>
      <c r="K21" s="37"/>
      <c r="L21" s="42"/>
      <c r="M21" s="39"/>
      <c r="N21" s="42"/>
      <c r="O21" s="37"/>
      <c r="P21" s="42"/>
      <c r="Q21" s="37"/>
      <c r="R21" s="42"/>
      <c r="S21" s="37"/>
      <c r="T21" s="42"/>
      <c r="U21" s="37"/>
      <c r="V21" s="42"/>
      <c r="W21" s="37"/>
      <c r="X21" s="42"/>
      <c r="Y21" s="36"/>
      <c r="Z21" s="51" t="n">
        <v>1077</v>
      </c>
      <c r="AA21" s="36" t="n">
        <v>100</v>
      </c>
      <c r="AB21" s="52" t="n">
        <f aca="false">SUM(F21:AA21)</f>
        <v>4504</v>
      </c>
      <c r="AC21" s="51" t="n">
        <v>50</v>
      </c>
      <c r="AD21" s="53" t="n">
        <f aca="false">F21*AC21/100</f>
        <v>1663.5</v>
      </c>
      <c r="AE21" s="54" t="n">
        <v>10</v>
      </c>
      <c r="AF21" s="53" t="n">
        <f aca="false">F21*AE21/100</f>
        <v>332.7</v>
      </c>
      <c r="AG21" s="36"/>
      <c r="AH21" s="55" t="n">
        <f aca="false">AD21+AF21+AG21</f>
        <v>1996.2</v>
      </c>
      <c r="AI21" s="56" t="n">
        <f aca="false">AB21+AH21</f>
        <v>6500.2</v>
      </c>
      <c r="AJ21" s="57" t="n">
        <f aca="false">AI21*22/100</f>
        <v>1430.044</v>
      </c>
      <c r="AK21" s="53" t="n">
        <f aca="false">AI21+AJ21</f>
        <v>7930.244</v>
      </c>
      <c r="AL21" s="44"/>
      <c r="AM21" s="45"/>
      <c r="AN21" s="44"/>
      <c r="AO21" s="44"/>
      <c r="AP21" s="44"/>
      <c r="AQ21" s="45"/>
    </row>
    <row r="22" customFormat="false" ht="12.75" hidden="false" customHeight="false" outlineLevel="0" collapsed="false">
      <c r="A22" s="47"/>
      <c r="B22" s="59" t="s">
        <v>49</v>
      </c>
      <c r="C22" s="60" t="n">
        <v>1</v>
      </c>
      <c r="D22" s="61" t="n">
        <v>2</v>
      </c>
      <c r="E22" s="62" t="n">
        <v>1</v>
      </c>
      <c r="F22" s="51" t="n">
        <v>3327</v>
      </c>
      <c r="G22" s="37"/>
      <c r="H22" s="42"/>
      <c r="I22" s="39"/>
      <c r="J22" s="42"/>
      <c r="K22" s="37"/>
      <c r="L22" s="42"/>
      <c r="M22" s="39"/>
      <c r="N22" s="42"/>
      <c r="O22" s="37"/>
      <c r="P22" s="42"/>
      <c r="Q22" s="37"/>
      <c r="R22" s="42"/>
      <c r="S22" s="37"/>
      <c r="T22" s="42"/>
      <c r="U22" s="37"/>
      <c r="V22" s="42"/>
      <c r="W22" s="37"/>
      <c r="X22" s="42"/>
      <c r="Y22" s="36"/>
      <c r="Z22" s="51" t="n">
        <v>1077</v>
      </c>
      <c r="AA22" s="36" t="n">
        <v>100</v>
      </c>
      <c r="AB22" s="52" t="n">
        <f aca="false">SUM(F22:AA22)</f>
        <v>4504</v>
      </c>
      <c r="AC22" s="51" t="n">
        <v>50</v>
      </c>
      <c r="AD22" s="53" t="n">
        <f aca="false">F22*AC22/100</f>
        <v>1663.5</v>
      </c>
      <c r="AE22" s="54" t="n">
        <v>10</v>
      </c>
      <c r="AF22" s="53" t="n">
        <f aca="false">F22*AE22/100</f>
        <v>332.7</v>
      </c>
      <c r="AG22" s="36"/>
      <c r="AH22" s="55" t="n">
        <f aca="false">AD22+AF22+AG22</f>
        <v>1996.2</v>
      </c>
      <c r="AI22" s="56" t="n">
        <f aca="false">AB22+AH22</f>
        <v>6500.2</v>
      </c>
      <c r="AJ22" s="57" t="n">
        <f aca="false">AI22*22/100</f>
        <v>1430.044</v>
      </c>
      <c r="AK22" s="53" t="n">
        <f aca="false">AI22+AJ22</f>
        <v>7930.244</v>
      </c>
      <c r="AL22" s="44"/>
      <c r="AM22" s="45"/>
      <c r="AN22" s="44"/>
      <c r="AO22" s="44"/>
      <c r="AP22" s="44"/>
      <c r="AQ22" s="45"/>
    </row>
    <row r="23" customFormat="false" ht="12.75" hidden="false" customHeight="false" outlineLevel="0" collapsed="false">
      <c r="A23" s="47"/>
      <c r="B23" s="59" t="s">
        <v>49</v>
      </c>
      <c r="C23" s="60" t="n">
        <v>1</v>
      </c>
      <c r="D23" s="61" t="n">
        <v>2</v>
      </c>
      <c r="E23" s="62" t="n">
        <v>1</v>
      </c>
      <c r="F23" s="51" t="n">
        <v>3327</v>
      </c>
      <c r="G23" s="37"/>
      <c r="H23" s="42"/>
      <c r="I23" s="39"/>
      <c r="J23" s="42"/>
      <c r="K23" s="37"/>
      <c r="L23" s="42"/>
      <c r="M23" s="39"/>
      <c r="N23" s="42"/>
      <c r="O23" s="37"/>
      <c r="P23" s="42"/>
      <c r="Q23" s="37"/>
      <c r="R23" s="42"/>
      <c r="S23" s="37"/>
      <c r="T23" s="42"/>
      <c r="U23" s="37"/>
      <c r="V23" s="42"/>
      <c r="W23" s="37"/>
      <c r="X23" s="42"/>
      <c r="Y23" s="36"/>
      <c r="Z23" s="51" t="n">
        <v>1077</v>
      </c>
      <c r="AA23" s="36" t="n">
        <v>100</v>
      </c>
      <c r="AB23" s="52" t="n">
        <f aca="false">SUM(F23:AA23)</f>
        <v>4504</v>
      </c>
      <c r="AC23" s="51" t="n">
        <v>50</v>
      </c>
      <c r="AD23" s="53" t="n">
        <f aca="false">F23*AC23/100</f>
        <v>1663.5</v>
      </c>
      <c r="AE23" s="54" t="n">
        <v>10</v>
      </c>
      <c r="AF23" s="53" t="n">
        <f aca="false">F23*AE23/100</f>
        <v>332.7</v>
      </c>
      <c r="AG23" s="36"/>
      <c r="AH23" s="55" t="n">
        <f aca="false">AD23+AF23+AG23</f>
        <v>1996.2</v>
      </c>
      <c r="AI23" s="56" t="n">
        <f aca="false">AB23+AH23</f>
        <v>6500.2</v>
      </c>
      <c r="AJ23" s="57" t="n">
        <f aca="false">AI23*22/100</f>
        <v>1430.044</v>
      </c>
      <c r="AK23" s="53" t="n">
        <f aca="false">AI23+AJ23</f>
        <v>7930.244</v>
      </c>
      <c r="AL23" s="44"/>
      <c r="AM23" s="45"/>
      <c r="AN23" s="44"/>
      <c r="AO23" s="44"/>
      <c r="AP23" s="44"/>
      <c r="AQ23" s="45"/>
    </row>
    <row r="24" customFormat="false" ht="12.75" hidden="false" customHeight="false" outlineLevel="0" collapsed="false">
      <c r="A24" s="47"/>
      <c r="B24" s="59" t="s">
        <v>49</v>
      </c>
      <c r="C24" s="60" t="n">
        <v>1</v>
      </c>
      <c r="D24" s="61" t="n">
        <v>2</v>
      </c>
      <c r="E24" s="62" t="n">
        <v>1</v>
      </c>
      <c r="F24" s="51" t="n">
        <v>3327</v>
      </c>
      <c r="G24" s="37"/>
      <c r="H24" s="42"/>
      <c r="I24" s="39"/>
      <c r="J24" s="42"/>
      <c r="K24" s="37"/>
      <c r="L24" s="42"/>
      <c r="M24" s="39"/>
      <c r="N24" s="42"/>
      <c r="O24" s="37"/>
      <c r="P24" s="42"/>
      <c r="Q24" s="37"/>
      <c r="R24" s="42"/>
      <c r="S24" s="37"/>
      <c r="T24" s="42"/>
      <c r="U24" s="37"/>
      <c r="V24" s="42"/>
      <c r="W24" s="37"/>
      <c r="X24" s="42"/>
      <c r="Y24" s="36"/>
      <c r="Z24" s="51" t="n">
        <v>1077</v>
      </c>
      <c r="AA24" s="36" t="n">
        <v>100</v>
      </c>
      <c r="AB24" s="52" t="n">
        <f aca="false">SUM(F24:AA24)</f>
        <v>4504</v>
      </c>
      <c r="AC24" s="51" t="n">
        <v>50</v>
      </c>
      <c r="AD24" s="53" t="n">
        <f aca="false">F24*AC24/100</f>
        <v>1663.5</v>
      </c>
      <c r="AE24" s="54" t="n">
        <v>10</v>
      </c>
      <c r="AF24" s="53" t="n">
        <f aca="false">F24*AE24/100</f>
        <v>332.7</v>
      </c>
      <c r="AG24" s="36"/>
      <c r="AH24" s="55" t="n">
        <f aca="false">AD24+AF24+AG24</f>
        <v>1996.2</v>
      </c>
      <c r="AI24" s="56" t="n">
        <f aca="false">AB24+AH24</f>
        <v>6500.2</v>
      </c>
      <c r="AJ24" s="57" t="n">
        <f aca="false">AI24*22/100</f>
        <v>1430.044</v>
      </c>
      <c r="AK24" s="53" t="n">
        <f aca="false">AI24+AJ24</f>
        <v>7930.244</v>
      </c>
      <c r="AL24" s="44"/>
      <c r="AM24" s="45"/>
      <c r="AN24" s="44"/>
      <c r="AO24" s="44"/>
      <c r="AP24" s="44"/>
      <c r="AQ24" s="45"/>
    </row>
    <row r="25" customFormat="false" ht="12.75" hidden="false" customHeight="false" outlineLevel="0" collapsed="false">
      <c r="A25" s="47"/>
      <c r="B25" s="59" t="s">
        <v>49</v>
      </c>
      <c r="C25" s="60" t="n">
        <v>1</v>
      </c>
      <c r="D25" s="61" t="n">
        <v>2</v>
      </c>
      <c r="E25" s="62" t="n">
        <v>1</v>
      </c>
      <c r="F25" s="51" t="n">
        <v>3327</v>
      </c>
      <c r="G25" s="37"/>
      <c r="H25" s="42"/>
      <c r="I25" s="39"/>
      <c r="J25" s="42"/>
      <c r="K25" s="37"/>
      <c r="L25" s="42"/>
      <c r="M25" s="39"/>
      <c r="N25" s="42"/>
      <c r="O25" s="37"/>
      <c r="P25" s="42"/>
      <c r="Q25" s="37"/>
      <c r="R25" s="42"/>
      <c r="S25" s="37"/>
      <c r="T25" s="42"/>
      <c r="U25" s="37"/>
      <c r="V25" s="42"/>
      <c r="W25" s="37"/>
      <c r="X25" s="42"/>
      <c r="Y25" s="36"/>
      <c r="Z25" s="51" t="n">
        <v>1077</v>
      </c>
      <c r="AA25" s="36" t="n">
        <v>100</v>
      </c>
      <c r="AB25" s="52" t="n">
        <f aca="false">SUM(F25:AA25)</f>
        <v>4504</v>
      </c>
      <c r="AC25" s="51" t="n">
        <v>50</v>
      </c>
      <c r="AD25" s="53" t="n">
        <f aca="false">F25*AC25/100</f>
        <v>1663.5</v>
      </c>
      <c r="AE25" s="54" t="n">
        <v>10</v>
      </c>
      <c r="AF25" s="53" t="n">
        <f aca="false">F25*AE25/100</f>
        <v>332.7</v>
      </c>
      <c r="AG25" s="36"/>
      <c r="AH25" s="55" t="n">
        <f aca="false">AD25+AF25+AG25</f>
        <v>1996.2</v>
      </c>
      <c r="AI25" s="56" t="n">
        <f aca="false">AB25+AH25</f>
        <v>6500.2</v>
      </c>
      <c r="AJ25" s="57" t="n">
        <f aca="false">AI25*22/100</f>
        <v>1430.044</v>
      </c>
      <c r="AK25" s="53" t="n">
        <f aca="false">AI25+AJ25</f>
        <v>7930.244</v>
      </c>
      <c r="AL25" s="44"/>
      <c r="AM25" s="45"/>
      <c r="AN25" s="44"/>
      <c r="AO25" s="44"/>
      <c r="AP25" s="44"/>
      <c r="AQ25" s="45"/>
    </row>
    <row r="26" customFormat="false" ht="22.5" hidden="false" customHeight="false" outlineLevel="0" collapsed="false">
      <c r="A26" s="59" t="s">
        <v>50</v>
      </c>
      <c r="B26" s="59" t="s">
        <v>48</v>
      </c>
      <c r="C26" s="60" t="n">
        <v>1</v>
      </c>
      <c r="D26" s="61" t="n">
        <v>1</v>
      </c>
      <c r="E26" s="62" t="n">
        <v>1</v>
      </c>
      <c r="F26" s="51" t="n">
        <v>5623</v>
      </c>
      <c r="G26" s="37"/>
      <c r="H26" s="42"/>
      <c r="I26" s="39"/>
      <c r="J26" s="42"/>
      <c r="K26" s="37"/>
      <c r="L26" s="42"/>
      <c r="M26" s="39"/>
      <c r="N26" s="42"/>
      <c r="O26" s="37"/>
      <c r="P26" s="42"/>
      <c r="Q26" s="37"/>
      <c r="R26" s="42"/>
      <c r="S26" s="37"/>
      <c r="T26" s="42"/>
      <c r="U26" s="37"/>
      <c r="V26" s="42"/>
      <c r="W26" s="37"/>
      <c r="X26" s="42"/>
      <c r="Y26" s="36"/>
      <c r="Z26" s="36"/>
      <c r="AA26" s="36" t="n">
        <v>100</v>
      </c>
      <c r="AB26" s="52" t="n">
        <f aca="false">SUM(F26:AA26)</f>
        <v>5723</v>
      </c>
      <c r="AC26" s="51" t="n">
        <v>50</v>
      </c>
      <c r="AD26" s="53" t="n">
        <f aca="false">F26*AC26/100</f>
        <v>2811.5</v>
      </c>
      <c r="AE26" s="54" t="n">
        <v>10</v>
      </c>
      <c r="AF26" s="53" t="n">
        <f aca="false">F26*AE26/100</f>
        <v>562.3</v>
      </c>
      <c r="AG26" s="36"/>
      <c r="AH26" s="55" t="n">
        <f aca="false">AD26+AF26+AG26</f>
        <v>3373.8</v>
      </c>
      <c r="AI26" s="56" t="n">
        <f aca="false">AB26+AH26</f>
        <v>9096.8</v>
      </c>
      <c r="AJ26" s="57" t="n">
        <f aca="false">AI26*22/100</f>
        <v>2001.296</v>
      </c>
      <c r="AK26" s="53" t="n">
        <f aca="false">AI26+AJ26</f>
        <v>11098.096</v>
      </c>
      <c r="AL26" s="44"/>
      <c r="AM26" s="45"/>
      <c r="AN26" s="44"/>
      <c r="AO26" s="44"/>
      <c r="AP26" s="44"/>
      <c r="AQ26" s="45"/>
    </row>
    <row r="27" customFormat="false" ht="45" hidden="false" customHeight="false" outlineLevel="0" collapsed="false">
      <c r="A27" s="47"/>
      <c r="B27" s="59" t="s">
        <v>51</v>
      </c>
      <c r="C27" s="60" t="n">
        <v>1</v>
      </c>
      <c r="D27" s="61" t="n">
        <v>2</v>
      </c>
      <c r="E27" s="62" t="n">
        <v>1</v>
      </c>
      <c r="F27" s="51" t="n">
        <v>4361</v>
      </c>
      <c r="G27" s="37"/>
      <c r="H27" s="42"/>
      <c r="I27" s="39"/>
      <c r="J27" s="42"/>
      <c r="K27" s="37"/>
      <c r="L27" s="42"/>
      <c r="M27" s="39"/>
      <c r="N27" s="42"/>
      <c r="O27" s="37"/>
      <c r="P27" s="42"/>
      <c r="Q27" s="37"/>
      <c r="R27" s="42"/>
      <c r="S27" s="37"/>
      <c r="T27" s="42"/>
      <c r="U27" s="37"/>
      <c r="V27" s="42"/>
      <c r="W27" s="37"/>
      <c r="X27" s="42"/>
      <c r="Y27" s="36"/>
      <c r="Z27" s="36"/>
      <c r="AA27" s="36" t="n">
        <v>100</v>
      </c>
      <c r="AB27" s="52" t="n">
        <f aca="false">SUM(F27:AA27)</f>
        <v>4461</v>
      </c>
      <c r="AC27" s="51" t="n">
        <v>50</v>
      </c>
      <c r="AD27" s="53" t="n">
        <f aca="false">F27*AC27/100</f>
        <v>2180.5</v>
      </c>
      <c r="AE27" s="54" t="n">
        <v>10</v>
      </c>
      <c r="AF27" s="53" t="n">
        <f aca="false">F27*AE27/100</f>
        <v>436.1</v>
      </c>
      <c r="AG27" s="36"/>
      <c r="AH27" s="55" t="n">
        <f aca="false">AD27+AF27+AG27</f>
        <v>2616.6</v>
      </c>
      <c r="AI27" s="56" t="n">
        <f aca="false">AB27+AH27</f>
        <v>7077.6</v>
      </c>
      <c r="AJ27" s="57" t="n">
        <f aca="false">AI27*22/100</f>
        <v>1557.072</v>
      </c>
      <c r="AK27" s="53" t="n">
        <f aca="false">AI27+AJ27</f>
        <v>8634.672</v>
      </c>
      <c r="AL27" s="44"/>
      <c r="AM27" s="45"/>
      <c r="AN27" s="44"/>
      <c r="AO27" s="44"/>
      <c r="AP27" s="44"/>
      <c r="AQ27" s="45"/>
    </row>
    <row r="28" customFormat="false" ht="45" hidden="false" customHeight="false" outlineLevel="0" collapsed="false">
      <c r="A28" s="47"/>
      <c r="B28" s="59" t="s">
        <v>51</v>
      </c>
      <c r="C28" s="60" t="n">
        <v>1</v>
      </c>
      <c r="D28" s="61" t="n">
        <v>2</v>
      </c>
      <c r="E28" s="62" t="n">
        <v>1</v>
      </c>
      <c r="F28" s="51" t="n">
        <v>4361</v>
      </c>
      <c r="G28" s="37"/>
      <c r="H28" s="42"/>
      <c r="I28" s="39"/>
      <c r="J28" s="42"/>
      <c r="K28" s="37"/>
      <c r="L28" s="42"/>
      <c r="M28" s="39"/>
      <c r="N28" s="42"/>
      <c r="O28" s="37"/>
      <c r="P28" s="42"/>
      <c r="Q28" s="37"/>
      <c r="R28" s="42"/>
      <c r="S28" s="37"/>
      <c r="T28" s="42"/>
      <c r="U28" s="37"/>
      <c r="V28" s="42"/>
      <c r="W28" s="37"/>
      <c r="X28" s="42"/>
      <c r="Y28" s="36"/>
      <c r="Z28" s="36"/>
      <c r="AA28" s="36" t="n">
        <v>100</v>
      </c>
      <c r="AB28" s="52" t="n">
        <f aca="false">SUM(F28:AA28)</f>
        <v>4461</v>
      </c>
      <c r="AC28" s="51" t="n">
        <v>50</v>
      </c>
      <c r="AD28" s="53" t="n">
        <f aca="false">F28*AC28/100</f>
        <v>2180.5</v>
      </c>
      <c r="AE28" s="54" t="n">
        <v>10</v>
      </c>
      <c r="AF28" s="53" t="n">
        <f aca="false">F28*AE28/100</f>
        <v>436.1</v>
      </c>
      <c r="AG28" s="36"/>
      <c r="AH28" s="55" t="n">
        <f aca="false">AD28+AF28+AG28</f>
        <v>2616.6</v>
      </c>
      <c r="AI28" s="56" t="n">
        <f aca="false">AB28+AH28</f>
        <v>7077.6</v>
      </c>
      <c r="AJ28" s="57" t="n">
        <f aca="false">AI28*22/100</f>
        <v>1557.072</v>
      </c>
      <c r="AK28" s="53" t="n">
        <f aca="false">AI28+AJ28</f>
        <v>8634.672</v>
      </c>
      <c r="AL28" s="44"/>
      <c r="AM28" s="45"/>
      <c r="AN28" s="44"/>
      <c r="AO28" s="44"/>
      <c r="AP28" s="44"/>
      <c r="AQ28" s="45"/>
    </row>
    <row r="29" customFormat="false" ht="45" hidden="false" customHeight="false" outlineLevel="0" collapsed="false">
      <c r="A29" s="47"/>
      <c r="B29" s="59" t="s">
        <v>52</v>
      </c>
      <c r="C29" s="60" t="n">
        <v>1</v>
      </c>
      <c r="D29" s="61" t="n">
        <v>2</v>
      </c>
      <c r="E29" s="63" t="n">
        <v>1</v>
      </c>
      <c r="F29" s="51" t="n">
        <v>4361</v>
      </c>
      <c r="G29" s="37"/>
      <c r="H29" s="42"/>
      <c r="I29" s="39"/>
      <c r="J29" s="42"/>
      <c r="K29" s="37"/>
      <c r="L29" s="42"/>
      <c r="M29" s="39"/>
      <c r="N29" s="42"/>
      <c r="O29" s="37"/>
      <c r="P29" s="42"/>
      <c r="Q29" s="37"/>
      <c r="R29" s="42"/>
      <c r="S29" s="37"/>
      <c r="T29" s="42"/>
      <c r="U29" s="37"/>
      <c r="V29" s="42"/>
      <c r="W29" s="37"/>
      <c r="X29" s="42"/>
      <c r="Y29" s="36"/>
      <c r="Z29" s="36"/>
      <c r="AA29" s="36" t="n">
        <v>100</v>
      </c>
      <c r="AB29" s="52" t="n">
        <f aca="false">SUM(F29:AA29)</f>
        <v>4461</v>
      </c>
      <c r="AC29" s="51" t="n">
        <v>50</v>
      </c>
      <c r="AD29" s="53" t="n">
        <f aca="false">F29*AC29/100</f>
        <v>2180.5</v>
      </c>
      <c r="AE29" s="54" t="n">
        <v>10</v>
      </c>
      <c r="AF29" s="53" t="n">
        <f aca="false">F29*AE29/100</f>
        <v>436.1</v>
      </c>
      <c r="AG29" s="36"/>
      <c r="AH29" s="55" t="n">
        <f aca="false">AD29+AF29+AG29</f>
        <v>2616.6</v>
      </c>
      <c r="AI29" s="56" t="n">
        <f aca="false">AB29+AH29</f>
        <v>7077.6</v>
      </c>
      <c r="AJ29" s="57" t="n">
        <f aca="false">AI29*22/100</f>
        <v>1557.072</v>
      </c>
      <c r="AK29" s="53" t="n">
        <f aca="false">AI29+AJ29</f>
        <v>8634.672</v>
      </c>
      <c r="AL29" s="44"/>
      <c r="AM29" s="45"/>
      <c r="AN29" s="44"/>
      <c r="AO29" s="44"/>
      <c r="AP29" s="44"/>
      <c r="AQ29" s="45"/>
    </row>
    <row r="30" customFormat="false" ht="67.5" hidden="false" customHeight="false" outlineLevel="0" collapsed="false">
      <c r="A30" s="64"/>
      <c r="B30" s="65" t="s">
        <v>53</v>
      </c>
      <c r="C30" s="66" t="n">
        <v>1</v>
      </c>
      <c r="D30" s="67" t="n">
        <v>2</v>
      </c>
      <c r="E30" s="68" t="n">
        <v>1</v>
      </c>
      <c r="F30" s="69" t="n">
        <v>3327</v>
      </c>
      <c r="G30" s="37"/>
      <c r="H30" s="42"/>
      <c r="I30" s="39"/>
      <c r="J30" s="42"/>
      <c r="K30" s="37"/>
      <c r="L30" s="42"/>
      <c r="M30" s="39"/>
      <c r="N30" s="42"/>
      <c r="O30" s="37"/>
      <c r="P30" s="42"/>
      <c r="Q30" s="37"/>
      <c r="R30" s="42"/>
      <c r="S30" s="37"/>
      <c r="T30" s="42"/>
      <c r="U30" s="37"/>
      <c r="V30" s="42"/>
      <c r="W30" s="37"/>
      <c r="X30" s="42"/>
      <c r="Y30" s="36"/>
      <c r="Z30" s="51" t="n">
        <v>1077</v>
      </c>
      <c r="AA30" s="36" t="n">
        <v>100</v>
      </c>
      <c r="AB30" s="52" t="n">
        <f aca="false">SUM(F30:AA30)</f>
        <v>4504</v>
      </c>
      <c r="AC30" s="51" t="n">
        <v>50</v>
      </c>
      <c r="AD30" s="53" t="n">
        <f aca="false">F30*AC30/100</f>
        <v>1663.5</v>
      </c>
      <c r="AE30" s="54" t="n">
        <v>10</v>
      </c>
      <c r="AF30" s="53" t="n">
        <f aca="false">F30*AE30/100</f>
        <v>332.7</v>
      </c>
      <c r="AG30" s="36"/>
      <c r="AH30" s="55" t="n">
        <f aca="false">AD30+AF30+AG30</f>
        <v>1996.2</v>
      </c>
      <c r="AI30" s="56" t="n">
        <f aca="false">AB30+AH30</f>
        <v>6500.2</v>
      </c>
      <c r="AJ30" s="57" t="n">
        <f aca="false">AI30*22/100</f>
        <v>1430.044</v>
      </c>
      <c r="AK30" s="53" t="n">
        <f aca="false">AI30+AJ30</f>
        <v>7930.244</v>
      </c>
      <c r="AL30" s="70"/>
      <c r="AM30" s="71"/>
      <c r="AN30" s="70"/>
      <c r="AO30" s="70"/>
      <c r="AP30" s="70"/>
      <c r="AQ30" s="71"/>
    </row>
    <row r="31" customFormat="false" ht="12.75" hidden="false" customHeight="false" outlineLevel="0" collapsed="false">
      <c r="A31" s="72"/>
      <c r="B31" s="65"/>
      <c r="C31" s="34"/>
      <c r="D31" s="34"/>
      <c r="E31" s="35"/>
      <c r="F31" s="36"/>
      <c r="G31" s="37"/>
      <c r="H31" s="42"/>
      <c r="I31" s="39"/>
      <c r="J31" s="42"/>
      <c r="K31" s="37"/>
      <c r="L31" s="42"/>
      <c r="M31" s="39"/>
      <c r="N31" s="42"/>
      <c r="O31" s="37"/>
      <c r="P31" s="42"/>
      <c r="Q31" s="37"/>
      <c r="R31" s="42"/>
      <c r="S31" s="37"/>
      <c r="T31" s="42"/>
      <c r="U31" s="37"/>
      <c r="V31" s="42"/>
      <c r="W31" s="37"/>
      <c r="X31" s="42"/>
      <c r="Y31" s="36"/>
      <c r="Z31" s="36"/>
      <c r="AA31" s="36"/>
      <c r="AB31" s="73" t="n">
        <f aca="false">F31+H31+J31+L31+N31+P31+R31+T31+V31+X31+Y31+Z31+AA31</f>
        <v>0</v>
      </c>
      <c r="AC31" s="37"/>
      <c r="AD31" s="42"/>
      <c r="AE31" s="39"/>
      <c r="AF31" s="36"/>
      <c r="AG31" s="36"/>
      <c r="AH31" s="42" t="n">
        <f aca="false">AD31+AF31+AG31</f>
        <v>0</v>
      </c>
      <c r="AI31" s="43" t="n">
        <f aca="false">AB31+AH31</f>
        <v>0</v>
      </c>
      <c r="AJ31" s="36"/>
      <c r="AK31" s="42" t="n">
        <f aca="false">AI31+AJ31</f>
        <v>0</v>
      </c>
      <c r="AL31" s="70"/>
      <c r="AM31" s="71"/>
      <c r="AN31" s="70"/>
      <c r="AO31" s="70"/>
      <c r="AP31" s="70"/>
      <c r="AQ31" s="71"/>
    </row>
    <row r="32" s="80" customFormat="true" ht="12.75" hidden="false" customHeight="false" outlineLevel="0" collapsed="false">
      <c r="A32" s="74" t="s">
        <v>54</v>
      </c>
      <c r="B32" s="75"/>
      <c r="C32" s="76"/>
      <c r="D32" s="76"/>
      <c r="E32" s="77" t="n">
        <f aca="false">SUM(E12:E31)</f>
        <v>17</v>
      </c>
      <c r="F32" s="77" t="n">
        <f aca="false">SUM(F12:F31)</f>
        <v>74991</v>
      </c>
      <c r="G32" s="78"/>
      <c r="H32" s="78" t="n">
        <f aca="false">SUM(H12:H31)</f>
        <v>0</v>
      </c>
      <c r="I32" s="78"/>
      <c r="J32" s="78" t="n">
        <f aca="false">SUM(J12:J31)</f>
        <v>0</v>
      </c>
      <c r="K32" s="78"/>
      <c r="L32" s="78" t="n">
        <f aca="false">SUM(L12:L31)</f>
        <v>0</v>
      </c>
      <c r="M32" s="78"/>
      <c r="N32" s="78" t="n">
        <f aca="false">SUM(N12:N31)</f>
        <v>0</v>
      </c>
      <c r="O32" s="78"/>
      <c r="P32" s="78" t="n">
        <f aca="false">SUM(P12:P31)</f>
        <v>0</v>
      </c>
      <c r="Q32" s="78"/>
      <c r="R32" s="78" t="n">
        <f aca="false">SUM(R12:R31)</f>
        <v>0</v>
      </c>
      <c r="S32" s="78"/>
      <c r="T32" s="78" t="n">
        <f aca="false">SUM(T12:T31)</f>
        <v>0</v>
      </c>
      <c r="U32" s="78"/>
      <c r="V32" s="78" t="n">
        <f aca="false">SUM(V12:V31)</f>
        <v>0</v>
      </c>
      <c r="W32" s="78"/>
      <c r="X32" s="78" t="n">
        <f aca="false">SUM(X12:X31)</f>
        <v>0</v>
      </c>
      <c r="Y32" s="77" t="n">
        <f aca="false">SUM(Y12:Y31)</f>
        <v>5920</v>
      </c>
      <c r="Z32" s="77" t="n">
        <f aca="false">SUM(Z12:Z31)</f>
        <v>9693</v>
      </c>
      <c r="AA32" s="77" t="n">
        <f aca="false">SUM(AA12:AA31)</f>
        <v>1700</v>
      </c>
      <c r="AB32" s="77" t="n">
        <f aca="false">SUM(AB12:AB31)</f>
        <v>92304</v>
      </c>
      <c r="AC32" s="77"/>
      <c r="AD32" s="77" t="n">
        <f aca="false">SUM(AD12:AD31)</f>
        <v>37495.5</v>
      </c>
      <c r="AE32" s="77"/>
      <c r="AF32" s="77" t="n">
        <f aca="false">SUM(AF12:AF31)</f>
        <v>7499.1</v>
      </c>
      <c r="AG32" s="77" t="n">
        <f aca="false">SUM(AG12:AG31)</f>
        <v>0</v>
      </c>
      <c r="AH32" s="77" t="n">
        <f aca="false">SUM(AH12:AH31)</f>
        <v>44994.6</v>
      </c>
      <c r="AI32" s="77" t="n">
        <f aca="false">SUM(AI12:AI31)</f>
        <v>137298.6</v>
      </c>
      <c r="AJ32" s="77" t="n">
        <f aca="false">SUM(AJ12:AJ31)</f>
        <v>30205.692</v>
      </c>
      <c r="AK32" s="77" t="n">
        <f aca="false">SUM(AK12:AK31)</f>
        <v>167504.292</v>
      </c>
      <c r="AL32" s="78" t="n">
        <f aca="false">SUM(AL12:AL31)</f>
        <v>0</v>
      </c>
      <c r="AM32" s="78" t="n">
        <f aca="false">SUM(AM12:AM31)</f>
        <v>0</v>
      </c>
      <c r="AN32" s="78" t="n">
        <f aca="false">SUM(AN12:AN31)</f>
        <v>0</v>
      </c>
      <c r="AO32" s="78" t="n">
        <f aca="false">SUM(AO12:AO31)</f>
        <v>0</v>
      </c>
      <c r="AP32" s="78" t="n">
        <f aca="false">SUM(AP12:AP31)</f>
        <v>0</v>
      </c>
      <c r="AQ32" s="78" t="n">
        <f aca="false">SUM(AQ12:AQ31)</f>
        <v>0</v>
      </c>
    </row>
    <row r="33" s="87" customFormat="true" ht="12.75" hidden="false" customHeight="false" outlineLevel="0" collapsed="false">
      <c r="A33" s="81"/>
      <c r="B33" s="82"/>
      <c r="C33" s="82"/>
      <c r="D33" s="83"/>
      <c r="E33" s="84"/>
      <c r="F33" s="85"/>
      <c r="G33" s="85"/>
      <c r="H33" s="86"/>
      <c r="I33" s="85"/>
      <c r="J33" s="86"/>
      <c r="K33" s="85"/>
      <c r="L33" s="86"/>
      <c r="M33" s="85"/>
      <c r="N33" s="86"/>
      <c r="O33" s="85"/>
      <c r="P33" s="86"/>
      <c r="Q33" s="85"/>
      <c r="R33" s="86"/>
      <c r="S33" s="85"/>
      <c r="T33" s="86"/>
      <c r="U33" s="85"/>
      <c r="V33" s="86"/>
      <c r="W33" s="85"/>
      <c r="X33" s="86"/>
      <c r="Y33" s="85"/>
      <c r="Z33" s="85"/>
      <c r="AA33" s="85"/>
      <c r="AB33" s="86"/>
      <c r="AC33" s="85"/>
      <c r="AD33" s="86"/>
      <c r="AE33" s="85"/>
      <c r="AF33" s="85"/>
      <c r="AG33" s="85"/>
      <c r="AH33" s="86"/>
      <c r="AI33" s="86"/>
      <c r="AJ33" s="86"/>
      <c r="AK33" s="86"/>
    </row>
    <row r="34" s="87" customFormat="true" ht="12.75" hidden="false" customHeight="false" outlineLevel="0" collapsed="false">
      <c r="A34" s="88"/>
      <c r="B34" s="82"/>
      <c r="C34" s="82"/>
      <c r="D34" s="83"/>
      <c r="E34" s="84"/>
      <c r="F34" s="85"/>
      <c r="G34" s="85"/>
      <c r="H34" s="86"/>
      <c r="I34" s="85"/>
      <c r="J34" s="86"/>
      <c r="K34" s="85"/>
      <c r="L34" s="86"/>
      <c r="M34" s="85"/>
      <c r="N34" s="86"/>
      <c r="O34" s="85"/>
      <c r="P34" s="86"/>
      <c r="Q34" s="85"/>
      <c r="R34" s="86"/>
      <c r="S34" s="85"/>
      <c r="T34" s="86"/>
      <c r="U34" s="85"/>
      <c r="V34" s="86"/>
      <c r="W34" s="85"/>
      <c r="X34" s="86"/>
      <c r="Y34" s="85"/>
      <c r="Z34" s="85"/>
      <c r="AA34" s="85"/>
      <c r="AB34" s="86"/>
      <c r="AC34" s="85"/>
      <c r="AD34" s="86"/>
      <c r="AE34" s="85"/>
      <c r="AF34" s="85"/>
      <c r="AG34" s="85"/>
      <c r="AH34" s="86"/>
      <c r="AI34" s="86"/>
      <c r="AJ34" s="86"/>
      <c r="AK34" s="86"/>
    </row>
    <row r="35" s="87" customFormat="true" ht="12.75" hidden="false" customHeight="false" outlineLevel="0" collapsed="false">
      <c r="A35" s="88"/>
      <c r="C35" s="82"/>
      <c r="D35" s="83"/>
      <c r="E35" s="84"/>
      <c r="F35" s="85"/>
      <c r="G35" s="85"/>
      <c r="H35" s="86"/>
      <c r="I35" s="85"/>
      <c r="J35" s="86"/>
      <c r="K35" s="85"/>
      <c r="L35" s="86"/>
      <c r="M35" s="85"/>
      <c r="N35" s="86"/>
      <c r="O35" s="85"/>
      <c r="P35" s="86"/>
      <c r="Q35" s="85"/>
      <c r="R35" s="86"/>
      <c r="S35" s="85"/>
      <c r="T35" s="86"/>
      <c r="U35" s="85"/>
      <c r="V35" s="86"/>
      <c r="W35" s="85"/>
      <c r="X35" s="86"/>
      <c r="Y35" s="85"/>
      <c r="Z35" s="85"/>
      <c r="AA35" s="85"/>
      <c r="AB35" s="86"/>
      <c r="AC35" s="85"/>
      <c r="AD35" s="86"/>
      <c r="AE35" s="85"/>
      <c r="AF35" s="85"/>
      <c r="AG35" s="85"/>
      <c r="AH35" s="86"/>
      <c r="AI35" s="86"/>
      <c r="AJ35" s="86"/>
      <c r="AK35" s="86"/>
    </row>
    <row r="36" s="87" customFormat="true" ht="31.5" hidden="false" customHeight="true" outlineLevel="0" collapsed="false">
      <c r="A36" s="81"/>
      <c r="C36" s="82"/>
      <c r="D36" s="83"/>
      <c r="E36" s="84"/>
      <c r="F36" s="85"/>
      <c r="G36" s="85"/>
      <c r="H36" s="86"/>
      <c r="I36" s="85"/>
      <c r="J36" s="86"/>
      <c r="K36" s="85"/>
      <c r="L36" s="86"/>
      <c r="M36" s="85"/>
      <c r="N36" s="86"/>
      <c r="O36" s="85"/>
      <c r="P36" s="86"/>
      <c r="Q36" s="85"/>
      <c r="R36" s="86"/>
      <c r="S36" s="85"/>
      <c r="T36" s="86"/>
      <c r="U36" s="85"/>
      <c r="V36" s="86"/>
      <c r="W36" s="85"/>
      <c r="X36" s="86"/>
      <c r="Y36" s="85"/>
      <c r="Z36" s="85"/>
      <c r="AA36" s="85"/>
      <c r="AB36" s="86"/>
      <c r="AC36" s="85"/>
      <c r="AD36" s="86"/>
      <c r="AE36" s="85"/>
      <c r="AF36" s="85"/>
      <c r="AG36" s="85"/>
      <c r="AH36" s="86"/>
      <c r="AI36" s="86"/>
      <c r="AJ36" s="86"/>
      <c r="AK36" s="86"/>
    </row>
    <row r="37" customFormat="false" ht="18" hidden="false" customHeight="true" outlineLevel="0" collapsed="false">
      <c r="A37" s="89"/>
      <c r="B37" s="89"/>
      <c r="C37" s="89"/>
    </row>
    <row r="38" customFormat="false" ht="12.75" hidden="false" customHeight="false" outlineLevel="0" collapsed="false">
      <c r="B38" s="90"/>
      <c r="D38" s="91"/>
      <c r="E38" s="91"/>
    </row>
    <row r="42" customFormat="false" ht="12.75" hidden="false" customHeight="false" outlineLevel="0" collapsed="false">
      <c r="AJ42" s="2" t="s">
        <v>55</v>
      </c>
    </row>
  </sheetData>
  <mergeCells count="41">
    <mergeCell ref="AK1:AQ1"/>
    <mergeCell ref="AK2:AQ2"/>
    <mergeCell ref="A4:AQ4"/>
    <mergeCell ref="O5:AD5"/>
    <mergeCell ref="A7:A10"/>
    <mergeCell ref="B7:B10"/>
    <mergeCell ref="C7:C10"/>
    <mergeCell ref="D7:D10"/>
    <mergeCell ref="E7:E10"/>
    <mergeCell ref="F7:AI7"/>
    <mergeCell ref="AJ7:AJ10"/>
    <mergeCell ref="AK7:AK10"/>
    <mergeCell ref="AL7:AN8"/>
    <mergeCell ref="AO7:AQ8"/>
    <mergeCell ref="F8:AB8"/>
    <mergeCell ref="AC8:AH8"/>
    <mergeCell ref="AI8:AI10"/>
    <mergeCell ref="F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Y10"/>
    <mergeCell ref="Z9:Z10"/>
    <mergeCell ref="AA9:AA10"/>
    <mergeCell ref="AB9:AB10"/>
    <mergeCell ref="AC9:AD9"/>
    <mergeCell ref="AE9:AF9"/>
    <mergeCell ref="AG9:AG10"/>
    <mergeCell ref="AH9:AH10"/>
    <mergeCell ref="AL9:AL10"/>
    <mergeCell ref="AM9:AM10"/>
    <mergeCell ref="AN9:AN10"/>
    <mergeCell ref="AO9:AO10"/>
    <mergeCell ref="AP9:AP10"/>
    <mergeCell ref="AQ9:AQ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9.14"/>
    <col collapsed="false" customWidth="true" hidden="false" outlineLevel="0" max="3" min="3" style="2" width="4.85"/>
    <col collapsed="false" customWidth="false" hidden="false" outlineLevel="0" max="4" min="4" style="2" width="9.14"/>
    <col collapsed="false" customWidth="true" hidden="false" outlineLevel="0" max="5" min="5" style="2" width="5.56"/>
    <col collapsed="false" customWidth="true" hidden="false" outlineLevel="0" max="6" min="6" style="2" width="5.71"/>
    <col collapsed="false" customWidth="true" hidden="false" outlineLevel="0" max="7" min="7" style="2" width="3.85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4.99"/>
    <col collapsed="false" customWidth="true" hidden="false" outlineLevel="0" max="11" min="11" style="2" width="4.41"/>
    <col collapsed="false" customWidth="true" hidden="false" outlineLevel="0" max="12" min="12" style="2" width="5.28"/>
    <col collapsed="false" customWidth="true" hidden="false" outlineLevel="0" max="13" min="13" style="2" width="4.41"/>
    <col collapsed="false" customWidth="true" hidden="false" outlineLevel="0" max="14" min="14" style="2" width="4.99"/>
    <col collapsed="false" customWidth="true" hidden="false" outlineLevel="0" max="15" min="15" style="2" width="6.13"/>
    <col collapsed="false" customWidth="true" hidden="false" outlineLevel="0" max="16" min="16" style="2" width="6.28"/>
    <col collapsed="false" customWidth="true" hidden="false" outlineLevel="0" max="17" min="17" style="2" width="5.41"/>
    <col collapsed="false" customWidth="true" hidden="false" outlineLevel="0" max="18" min="18" style="2" width="5.13"/>
    <col collapsed="false" customWidth="true" hidden="false" outlineLevel="0" max="19" min="19" style="2" width="4.41"/>
    <col collapsed="false" customWidth="true" hidden="false" outlineLevel="0" max="20" min="20" style="2" width="5.28"/>
    <col collapsed="false" customWidth="true" hidden="false" outlineLevel="0" max="21" min="21" style="2" width="4.41"/>
    <col collapsed="false" customWidth="true" hidden="false" outlineLevel="0" max="22" min="22" style="2" width="4.99"/>
    <col collapsed="false" customWidth="true" hidden="false" outlineLevel="0" max="23" min="23" style="2" width="4.41"/>
    <col collapsed="false" customWidth="true" hidden="false" outlineLevel="0" max="24" min="24" style="2" width="4.99"/>
    <col collapsed="false" customWidth="true" hidden="false" outlineLevel="0" max="26" min="25" style="2" width="7.14"/>
    <col collapsed="false" customWidth="true" hidden="false" outlineLevel="0" max="27" min="27" style="2" width="7.28"/>
    <col collapsed="false" customWidth="true" hidden="false" outlineLevel="0" max="28" min="28" style="2" width="7.56"/>
    <col collapsed="false" customWidth="true" hidden="false" outlineLevel="0" max="29" min="29" style="2" width="5.13"/>
    <col collapsed="false" customWidth="true" hidden="false" outlineLevel="0" max="30" min="30" style="2" width="8.56"/>
    <col collapsed="false" customWidth="true" hidden="false" outlineLevel="0" max="31" min="31" style="2" width="3.99"/>
    <col collapsed="false" customWidth="true" hidden="false" outlineLevel="0" max="32" min="32" style="2" width="7.14"/>
    <col collapsed="false" customWidth="true" hidden="false" outlineLevel="0" max="33" min="33" style="2" width="5.13"/>
    <col collapsed="false" customWidth="true" hidden="false" outlineLevel="0" max="34" min="34" style="2" width="8.41"/>
    <col collapsed="false" customWidth="true" hidden="false" outlineLevel="0" max="35" min="35" style="2" width="9.7"/>
    <col collapsed="false" customWidth="true" hidden="false" outlineLevel="0" max="36" min="36" style="2" width="7.85"/>
    <col collapsed="false" customWidth="true" hidden="false" outlineLevel="0" max="37" min="37" style="2" width="8.85"/>
    <col collapsed="false" customWidth="true" hidden="false" outlineLevel="0" max="38" min="38" style="2" width="5.71"/>
    <col collapsed="false" customWidth="true" hidden="false" outlineLevel="0" max="39" min="39" style="2" width="7.56"/>
    <col collapsed="false" customWidth="true" hidden="false" outlineLevel="0" max="40" min="40" style="2" width="8.28"/>
    <col collapsed="false" customWidth="true" hidden="false" outlineLevel="0" max="41" min="41" style="2" width="7.28"/>
    <col collapsed="false" customWidth="true" hidden="false" outlineLevel="0" max="42" min="42" style="2" width="7.42"/>
    <col collapsed="false" customWidth="true" hidden="false" outlineLevel="0" max="43" min="43" style="2" width="8.14"/>
    <col collapsed="false" customWidth="false" hidden="false" outlineLevel="0" max="257" min="44" style="2" width="9.14"/>
  </cols>
  <sheetData>
    <row r="1" s="4" customFormat="true" ht="45.75" hidden="false" customHeight="true" outlineLevel="0" collapsed="false">
      <c r="A1" s="3"/>
      <c r="B1" s="3"/>
      <c r="AB1" s="5"/>
      <c r="AC1" s="5"/>
      <c r="AD1" s="5"/>
      <c r="AE1" s="5"/>
      <c r="AF1" s="5"/>
      <c r="AG1" s="5"/>
      <c r="AH1" s="5"/>
      <c r="AI1" s="5"/>
      <c r="AJ1" s="5"/>
      <c r="AK1" s="6" t="s">
        <v>0</v>
      </c>
      <c r="AL1" s="6"/>
      <c r="AM1" s="6"/>
      <c r="AN1" s="6"/>
      <c r="AO1" s="6"/>
      <c r="AP1" s="6"/>
      <c r="AQ1" s="6"/>
    </row>
    <row r="2" s="4" customFormat="true" ht="15" hidden="false" customHeight="true" outlineLevel="0" collapsed="false">
      <c r="A2" s="3"/>
      <c r="B2" s="3"/>
      <c r="AB2" s="7"/>
      <c r="AC2" s="7"/>
      <c r="AD2" s="7"/>
      <c r="AE2" s="7"/>
      <c r="AF2" s="7"/>
      <c r="AG2" s="7"/>
      <c r="AH2" s="7"/>
      <c r="AI2" s="7"/>
      <c r="AJ2" s="7"/>
      <c r="AK2" s="6" t="s">
        <v>1</v>
      </c>
      <c r="AL2" s="6"/>
      <c r="AM2" s="6"/>
      <c r="AN2" s="6"/>
      <c r="AO2" s="6"/>
      <c r="AP2" s="6"/>
      <c r="AQ2" s="6"/>
    </row>
    <row r="3" customFormat="false" ht="15" hidden="false" customHeight="false" outlineLevel="0" collapsed="false"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33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8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3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1"/>
    </row>
    <row r="6" customFormat="false" ht="15.75" hidden="false" customHeight="true" outlineLevel="0" collapsed="false">
      <c r="C6" s="13" t="s">
        <v>4</v>
      </c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K6" s="15"/>
      <c r="AQ6" s="15" t="s">
        <v>5</v>
      </c>
    </row>
    <row r="7" customFormat="false" ht="12.7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9" t="s">
        <v>1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6" t="s">
        <v>12</v>
      </c>
      <c r="AK7" s="16" t="s">
        <v>13</v>
      </c>
      <c r="AL7" s="20" t="s">
        <v>14</v>
      </c>
      <c r="AM7" s="20"/>
      <c r="AN7" s="20"/>
      <c r="AO7" s="21" t="s">
        <v>15</v>
      </c>
      <c r="AP7" s="21"/>
      <c r="AQ7" s="21"/>
    </row>
    <row r="8" customFormat="false" ht="12.75" hidden="false" customHeight="true" outlineLevel="0" collapsed="false">
      <c r="A8" s="16"/>
      <c r="B8" s="16"/>
      <c r="C8" s="17"/>
      <c r="D8" s="18"/>
      <c r="E8" s="18"/>
      <c r="F8" s="22" t="s">
        <v>16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 t="s">
        <v>17</v>
      </c>
      <c r="AD8" s="22"/>
      <c r="AE8" s="22"/>
      <c r="AF8" s="22"/>
      <c r="AG8" s="22"/>
      <c r="AH8" s="22"/>
      <c r="AI8" s="17" t="s">
        <v>18</v>
      </c>
      <c r="AJ8" s="16"/>
      <c r="AK8" s="16"/>
      <c r="AL8" s="20"/>
      <c r="AM8" s="20"/>
      <c r="AN8" s="20"/>
      <c r="AO8" s="21"/>
      <c r="AP8" s="21"/>
      <c r="AQ8" s="21"/>
    </row>
    <row r="9" customFormat="false" ht="159" hidden="false" customHeight="true" outlineLevel="0" collapsed="false">
      <c r="A9" s="16"/>
      <c r="B9" s="16"/>
      <c r="C9" s="17"/>
      <c r="D9" s="18"/>
      <c r="E9" s="18"/>
      <c r="F9" s="22" t="s">
        <v>19</v>
      </c>
      <c r="G9" s="17" t="s">
        <v>20</v>
      </c>
      <c r="H9" s="17"/>
      <c r="I9" s="18" t="s">
        <v>21</v>
      </c>
      <c r="J9" s="18"/>
      <c r="K9" s="17" t="s">
        <v>22</v>
      </c>
      <c r="L9" s="17"/>
      <c r="M9" s="23" t="s">
        <v>23</v>
      </c>
      <c r="N9" s="23"/>
      <c r="O9" s="17" t="s">
        <v>24</v>
      </c>
      <c r="P9" s="17"/>
      <c r="Q9" s="17" t="s">
        <v>25</v>
      </c>
      <c r="R9" s="17"/>
      <c r="S9" s="17" t="s">
        <v>26</v>
      </c>
      <c r="T9" s="17"/>
      <c r="U9" s="17" t="s">
        <v>27</v>
      </c>
      <c r="V9" s="17"/>
      <c r="W9" s="17" t="s">
        <v>28</v>
      </c>
      <c r="X9" s="17"/>
      <c r="Y9" s="17" t="s">
        <v>29</v>
      </c>
      <c r="Z9" s="17" t="s">
        <v>30</v>
      </c>
      <c r="AA9" s="17" t="s">
        <v>31</v>
      </c>
      <c r="AB9" s="24" t="s">
        <v>32</v>
      </c>
      <c r="AC9" s="17" t="s">
        <v>33</v>
      </c>
      <c r="AD9" s="17"/>
      <c r="AE9" s="25" t="s">
        <v>34</v>
      </c>
      <c r="AF9" s="25"/>
      <c r="AG9" s="17" t="s">
        <v>35</v>
      </c>
      <c r="AH9" s="17" t="s">
        <v>36</v>
      </c>
      <c r="AI9" s="17"/>
      <c r="AJ9" s="16"/>
      <c r="AK9" s="16"/>
      <c r="AL9" s="26" t="s">
        <v>37</v>
      </c>
      <c r="AM9" s="26" t="s">
        <v>38</v>
      </c>
      <c r="AN9" s="26" t="s">
        <v>39</v>
      </c>
      <c r="AO9" s="26" t="s">
        <v>37</v>
      </c>
      <c r="AP9" s="26" t="s">
        <v>38</v>
      </c>
      <c r="AQ9" s="26" t="s">
        <v>39</v>
      </c>
    </row>
    <row r="10" customFormat="false" ht="45" hidden="false" customHeight="true" outlineLevel="0" collapsed="false">
      <c r="A10" s="16"/>
      <c r="B10" s="16"/>
      <c r="C10" s="17"/>
      <c r="D10" s="18"/>
      <c r="E10" s="18"/>
      <c r="F10" s="22"/>
      <c r="G10" s="22" t="s">
        <v>40</v>
      </c>
      <c r="H10" s="16" t="s">
        <v>41</v>
      </c>
      <c r="I10" s="22" t="s">
        <v>40</v>
      </c>
      <c r="J10" s="27" t="s">
        <v>41</v>
      </c>
      <c r="K10" s="22" t="s">
        <v>40</v>
      </c>
      <c r="L10" s="16" t="s">
        <v>41</v>
      </c>
      <c r="M10" s="28" t="s">
        <v>40</v>
      </c>
      <c r="N10" s="16" t="s">
        <v>41</v>
      </c>
      <c r="O10" s="22" t="s">
        <v>40</v>
      </c>
      <c r="P10" s="16" t="s">
        <v>41</v>
      </c>
      <c r="Q10" s="22" t="s">
        <v>40</v>
      </c>
      <c r="R10" s="16" t="s">
        <v>41</v>
      </c>
      <c r="S10" s="22" t="s">
        <v>40</v>
      </c>
      <c r="T10" s="16" t="s">
        <v>41</v>
      </c>
      <c r="U10" s="22" t="s">
        <v>40</v>
      </c>
      <c r="V10" s="16" t="s">
        <v>41</v>
      </c>
      <c r="W10" s="22" t="s">
        <v>40</v>
      </c>
      <c r="X10" s="16" t="s">
        <v>41</v>
      </c>
      <c r="Y10" s="17"/>
      <c r="Z10" s="17"/>
      <c r="AA10" s="17"/>
      <c r="AB10" s="24"/>
      <c r="AC10" s="22" t="s">
        <v>40</v>
      </c>
      <c r="AD10" s="16" t="s">
        <v>41</v>
      </c>
      <c r="AE10" s="28" t="s">
        <v>40</v>
      </c>
      <c r="AF10" s="27" t="s">
        <v>41</v>
      </c>
      <c r="AG10" s="17"/>
      <c r="AH10" s="17"/>
      <c r="AI10" s="17"/>
      <c r="AJ10" s="16"/>
      <c r="AK10" s="16"/>
      <c r="AL10" s="26"/>
      <c r="AM10" s="26"/>
      <c r="AN10" s="26"/>
      <c r="AO10" s="26"/>
      <c r="AP10" s="26"/>
      <c r="AQ10" s="26"/>
    </row>
    <row r="11" customFormat="false" ht="12.75" hidden="false" customHeight="false" outlineLevel="0" collapsed="false">
      <c r="A11" s="29" t="n">
        <v>1</v>
      </c>
      <c r="B11" s="29" t="n">
        <v>2</v>
      </c>
      <c r="C11" s="29" t="n">
        <v>3</v>
      </c>
      <c r="D11" s="29" t="n">
        <v>4</v>
      </c>
      <c r="E11" s="29" t="n">
        <v>5</v>
      </c>
      <c r="F11" s="29" t="n">
        <v>6</v>
      </c>
      <c r="G11" s="29" t="n">
        <v>7</v>
      </c>
      <c r="H11" s="29" t="n">
        <v>8</v>
      </c>
      <c r="I11" s="29" t="n">
        <v>9</v>
      </c>
      <c r="J11" s="29" t="n">
        <v>10</v>
      </c>
      <c r="K11" s="29" t="n">
        <v>11</v>
      </c>
      <c r="L11" s="29" t="n">
        <v>12</v>
      </c>
      <c r="M11" s="29" t="n">
        <v>13</v>
      </c>
      <c r="N11" s="29" t="n">
        <v>14</v>
      </c>
      <c r="O11" s="29" t="n">
        <v>15</v>
      </c>
      <c r="P11" s="29" t="n">
        <v>16</v>
      </c>
      <c r="Q11" s="29" t="n">
        <v>17</v>
      </c>
      <c r="R11" s="29" t="n">
        <v>18</v>
      </c>
      <c r="S11" s="29" t="n">
        <v>19</v>
      </c>
      <c r="T11" s="29" t="n">
        <v>20</v>
      </c>
      <c r="U11" s="29" t="n">
        <v>21</v>
      </c>
      <c r="V11" s="29" t="n">
        <v>22</v>
      </c>
      <c r="W11" s="29" t="n">
        <v>23</v>
      </c>
      <c r="X11" s="29" t="n">
        <v>24</v>
      </c>
      <c r="Y11" s="29" t="n">
        <v>25</v>
      </c>
      <c r="Z11" s="29" t="n">
        <v>26</v>
      </c>
      <c r="AA11" s="29" t="n">
        <v>27</v>
      </c>
      <c r="AB11" s="29" t="n">
        <v>28</v>
      </c>
      <c r="AC11" s="29" t="n">
        <v>29</v>
      </c>
      <c r="AD11" s="29" t="n">
        <v>30</v>
      </c>
      <c r="AE11" s="29" t="n">
        <v>31</v>
      </c>
      <c r="AF11" s="29" t="n">
        <v>32</v>
      </c>
      <c r="AG11" s="29" t="n">
        <v>33</v>
      </c>
      <c r="AH11" s="29" t="n">
        <v>34</v>
      </c>
      <c r="AI11" s="29" t="n">
        <v>35</v>
      </c>
      <c r="AJ11" s="29" t="n">
        <v>36</v>
      </c>
      <c r="AK11" s="30" t="n">
        <v>37</v>
      </c>
      <c r="AL11" s="30" t="n">
        <v>38</v>
      </c>
      <c r="AM11" s="30" t="n">
        <v>39</v>
      </c>
      <c r="AN11" s="30" t="n">
        <v>40</v>
      </c>
      <c r="AO11" s="30" t="n">
        <v>41</v>
      </c>
      <c r="AP11" s="30" t="n">
        <v>42</v>
      </c>
      <c r="AQ11" s="31" t="n">
        <v>43</v>
      </c>
    </row>
    <row r="12" customFormat="false" ht="12.75" hidden="false" customHeight="false" outlineLevel="0" collapsed="false">
      <c r="A12" s="32" t="s">
        <v>42</v>
      </c>
      <c r="B12" s="33"/>
      <c r="C12" s="34"/>
      <c r="D12" s="34"/>
      <c r="E12" s="35"/>
      <c r="F12" s="36"/>
      <c r="G12" s="37"/>
      <c r="H12" s="38"/>
      <c r="I12" s="39"/>
      <c r="J12" s="38"/>
      <c r="K12" s="37"/>
      <c r="L12" s="38"/>
      <c r="M12" s="39"/>
      <c r="N12" s="38"/>
      <c r="O12" s="37"/>
      <c r="P12" s="38"/>
      <c r="Q12" s="37"/>
      <c r="R12" s="38"/>
      <c r="S12" s="37"/>
      <c r="T12" s="38"/>
      <c r="U12" s="37"/>
      <c r="V12" s="38"/>
      <c r="W12" s="37"/>
      <c r="X12" s="38"/>
      <c r="Y12" s="36"/>
      <c r="Z12" s="36"/>
      <c r="AA12" s="36"/>
      <c r="AB12" s="40" t="n">
        <f aca="false">F12+H12+J12+L12+N12+P12+R12+T12+V12+X12+Y12+Z12+AA12</f>
        <v>0</v>
      </c>
      <c r="AC12" s="37"/>
      <c r="AD12" s="38"/>
      <c r="AE12" s="39"/>
      <c r="AF12" s="41"/>
      <c r="AG12" s="36"/>
      <c r="AH12" s="42" t="n">
        <f aca="false">AD12+AF12+AG12</f>
        <v>0</v>
      </c>
      <c r="AI12" s="43" t="n">
        <f aca="false">AB12+AH12</f>
        <v>0</v>
      </c>
      <c r="AJ12" s="36"/>
      <c r="AK12" s="42" t="n">
        <f aca="false">AI12+AJ12</f>
        <v>0</v>
      </c>
      <c r="AL12" s="44"/>
      <c r="AM12" s="45"/>
      <c r="AN12" s="44"/>
      <c r="AO12" s="44"/>
      <c r="AP12" s="44"/>
      <c r="AQ12" s="45"/>
    </row>
    <row r="13" customFormat="false" ht="12.75" hidden="false" customHeight="false" outlineLevel="0" collapsed="false">
      <c r="A13" s="46" t="s">
        <v>43</v>
      </c>
      <c r="B13" s="33"/>
      <c r="C13" s="34"/>
      <c r="D13" s="34"/>
      <c r="E13" s="35"/>
      <c r="F13" s="36"/>
      <c r="G13" s="37"/>
      <c r="H13" s="42"/>
      <c r="I13" s="39"/>
      <c r="J13" s="42"/>
      <c r="K13" s="37"/>
      <c r="L13" s="42"/>
      <c r="M13" s="39"/>
      <c r="N13" s="42"/>
      <c r="O13" s="37"/>
      <c r="P13" s="42"/>
      <c r="Q13" s="37"/>
      <c r="R13" s="42"/>
      <c r="S13" s="37"/>
      <c r="T13" s="42"/>
      <c r="U13" s="37"/>
      <c r="V13" s="42"/>
      <c r="W13" s="37"/>
      <c r="X13" s="42"/>
      <c r="Y13" s="36"/>
      <c r="Z13" s="36"/>
      <c r="AA13" s="36"/>
      <c r="AB13" s="40"/>
      <c r="AC13" s="37"/>
      <c r="AD13" s="42"/>
      <c r="AE13" s="39"/>
      <c r="AF13" s="36"/>
      <c r="AG13" s="36"/>
      <c r="AH13" s="42"/>
      <c r="AI13" s="43"/>
      <c r="AJ13" s="36"/>
      <c r="AK13" s="42"/>
      <c r="AL13" s="44"/>
      <c r="AM13" s="45"/>
      <c r="AN13" s="44"/>
      <c r="AO13" s="44"/>
      <c r="AP13" s="44"/>
      <c r="AQ13" s="45"/>
    </row>
    <row r="14" customFormat="false" ht="12.75" hidden="false" customHeight="false" outlineLevel="0" collapsed="false">
      <c r="A14" s="47"/>
      <c r="B14" s="48" t="s">
        <v>44</v>
      </c>
      <c r="C14" s="48" t="n">
        <v>1</v>
      </c>
      <c r="D14" s="49" t="n">
        <v>1</v>
      </c>
      <c r="E14" s="50" t="n">
        <v>1</v>
      </c>
      <c r="F14" s="51" t="n">
        <v>7789</v>
      </c>
      <c r="G14" s="37"/>
      <c r="H14" s="42"/>
      <c r="I14" s="39"/>
      <c r="J14" s="42"/>
      <c r="K14" s="37"/>
      <c r="L14" s="42"/>
      <c r="M14" s="39"/>
      <c r="N14" s="42"/>
      <c r="O14" s="37"/>
      <c r="P14" s="42"/>
      <c r="Q14" s="37"/>
      <c r="R14" s="42"/>
      <c r="S14" s="37"/>
      <c r="T14" s="42"/>
      <c r="U14" s="37"/>
      <c r="V14" s="42"/>
      <c r="W14" s="37"/>
      <c r="X14" s="42"/>
      <c r="Y14" s="36"/>
      <c r="Z14" s="36"/>
      <c r="AA14" s="36" t="n">
        <v>100</v>
      </c>
      <c r="AB14" s="52" t="n">
        <f aca="false">SUM(F14:AA14)</f>
        <v>7889</v>
      </c>
      <c r="AC14" s="51" t="n">
        <v>50</v>
      </c>
      <c r="AD14" s="53" t="n">
        <f aca="false">F14*AC14/100</f>
        <v>3894.5</v>
      </c>
      <c r="AE14" s="54" t="n">
        <v>10</v>
      </c>
      <c r="AF14" s="53" t="n">
        <f aca="false">F14*AE14/100</f>
        <v>778.9</v>
      </c>
      <c r="AG14" s="36"/>
      <c r="AH14" s="55" t="n">
        <f aca="false">AD14+AF14+AG14</f>
        <v>4673.4</v>
      </c>
      <c r="AI14" s="56" t="n">
        <f aca="false">AB14+AH14</f>
        <v>12562.4</v>
      </c>
      <c r="AJ14" s="57" t="n">
        <f aca="false">AI14*22/100</f>
        <v>2763.728</v>
      </c>
      <c r="AK14" s="53" t="n">
        <f aca="false">AI14+AJ14</f>
        <v>15326.128</v>
      </c>
      <c r="AL14" s="44"/>
      <c r="AM14" s="45"/>
      <c r="AN14" s="44"/>
      <c r="AO14" s="44"/>
      <c r="AP14" s="44"/>
      <c r="AQ14" s="45"/>
    </row>
    <row r="15" customFormat="false" ht="22.5" hidden="false" customHeight="false" outlineLevel="0" collapsed="false">
      <c r="A15" s="47"/>
      <c r="B15" s="48" t="s">
        <v>45</v>
      </c>
      <c r="C15" s="58" t="n">
        <v>1</v>
      </c>
      <c r="D15" s="49" t="n">
        <v>1</v>
      </c>
      <c r="E15" s="50" t="n">
        <v>1</v>
      </c>
      <c r="F15" s="54" t="n">
        <v>7010</v>
      </c>
      <c r="G15" s="37"/>
      <c r="H15" s="42"/>
      <c r="I15" s="39"/>
      <c r="J15" s="42"/>
      <c r="K15" s="37"/>
      <c r="L15" s="42"/>
      <c r="M15" s="39"/>
      <c r="N15" s="42"/>
      <c r="O15" s="37"/>
      <c r="P15" s="42"/>
      <c r="Q15" s="37"/>
      <c r="R15" s="42"/>
      <c r="S15" s="37"/>
      <c r="T15" s="42"/>
      <c r="U15" s="37"/>
      <c r="V15" s="42"/>
      <c r="W15" s="37"/>
      <c r="X15" s="42"/>
      <c r="Y15" s="36"/>
      <c r="Z15" s="36"/>
      <c r="AA15" s="36" t="n">
        <v>100</v>
      </c>
      <c r="AB15" s="52" t="n">
        <f aca="false">SUM(F15:AA15)</f>
        <v>7110</v>
      </c>
      <c r="AC15" s="51" t="n">
        <v>50</v>
      </c>
      <c r="AD15" s="53" t="n">
        <f aca="false">F15*AC15/100</f>
        <v>3505</v>
      </c>
      <c r="AE15" s="54" t="n">
        <v>10</v>
      </c>
      <c r="AF15" s="53" t="n">
        <f aca="false">F15*AE15/100</f>
        <v>701</v>
      </c>
      <c r="AG15" s="36"/>
      <c r="AH15" s="55" t="n">
        <f aca="false">AD15+AF15+AG15</f>
        <v>4206</v>
      </c>
      <c r="AI15" s="56" t="n">
        <f aca="false">AB15+AH15</f>
        <v>11316</v>
      </c>
      <c r="AJ15" s="57" t="n">
        <f aca="false">AI15*22/100</f>
        <v>2489.52</v>
      </c>
      <c r="AK15" s="53" t="n">
        <f aca="false">AI15+AJ15</f>
        <v>13805.52</v>
      </c>
      <c r="AL15" s="44"/>
      <c r="AM15" s="45"/>
      <c r="AN15" s="44"/>
      <c r="AO15" s="44"/>
      <c r="AP15" s="44"/>
      <c r="AQ15" s="45"/>
    </row>
    <row r="16" customFormat="false" ht="22.5" hidden="false" customHeight="false" outlineLevel="0" collapsed="false">
      <c r="A16" s="47"/>
      <c r="B16" s="48" t="s">
        <v>46</v>
      </c>
      <c r="C16" s="58" t="n">
        <v>1</v>
      </c>
      <c r="D16" s="49" t="n">
        <v>1</v>
      </c>
      <c r="E16" s="50" t="n">
        <v>1</v>
      </c>
      <c r="F16" s="51" t="n">
        <v>5920</v>
      </c>
      <c r="G16" s="37"/>
      <c r="H16" s="42"/>
      <c r="I16" s="39"/>
      <c r="J16" s="42"/>
      <c r="K16" s="37"/>
      <c r="L16" s="42"/>
      <c r="M16" s="39"/>
      <c r="N16" s="42"/>
      <c r="O16" s="37"/>
      <c r="P16" s="42"/>
      <c r="Q16" s="37"/>
      <c r="R16" s="42"/>
      <c r="S16" s="37"/>
      <c r="T16" s="42"/>
      <c r="U16" s="37"/>
      <c r="V16" s="42"/>
      <c r="W16" s="37"/>
      <c r="X16" s="42"/>
      <c r="Y16" s="36"/>
      <c r="Z16" s="36"/>
      <c r="AA16" s="36" t="n">
        <v>100</v>
      </c>
      <c r="AB16" s="52" t="n">
        <f aca="false">SUM(F16:AA16)</f>
        <v>6020</v>
      </c>
      <c r="AC16" s="51" t="n">
        <v>50</v>
      </c>
      <c r="AD16" s="53" t="n">
        <f aca="false">F16*AC16/100</f>
        <v>2960</v>
      </c>
      <c r="AE16" s="54" t="n">
        <v>10</v>
      </c>
      <c r="AF16" s="53" t="n">
        <f aca="false">F16*AE16/100</f>
        <v>592</v>
      </c>
      <c r="AG16" s="36"/>
      <c r="AH16" s="55" t="n">
        <f aca="false">AD16+AF16+AG16</f>
        <v>3552</v>
      </c>
      <c r="AI16" s="56" t="n">
        <f aca="false">AB16+AH16</f>
        <v>9572</v>
      </c>
      <c r="AJ16" s="57" t="n">
        <f aca="false">AI16*22/100</f>
        <v>2105.84</v>
      </c>
      <c r="AK16" s="53" t="n">
        <f aca="false">AI16+AJ16</f>
        <v>11677.84</v>
      </c>
      <c r="AL16" s="44"/>
      <c r="AM16" s="45"/>
      <c r="AN16" s="44"/>
      <c r="AO16" s="44"/>
      <c r="AP16" s="44"/>
      <c r="AQ16" s="45"/>
    </row>
    <row r="17" customFormat="false" ht="22.5" hidden="false" customHeight="false" outlineLevel="0" collapsed="false">
      <c r="A17" s="59" t="s">
        <v>47</v>
      </c>
      <c r="B17" s="59" t="s">
        <v>48</v>
      </c>
      <c r="C17" s="60" t="n">
        <v>1</v>
      </c>
      <c r="D17" s="61" t="n">
        <v>1</v>
      </c>
      <c r="E17" s="62" t="n">
        <v>1</v>
      </c>
      <c r="F17" s="51" t="n">
        <v>5623</v>
      </c>
      <c r="G17" s="37"/>
      <c r="H17" s="42"/>
      <c r="I17" s="39"/>
      <c r="J17" s="42"/>
      <c r="K17" s="37"/>
      <c r="L17" s="42"/>
      <c r="M17" s="39"/>
      <c r="N17" s="42"/>
      <c r="O17" s="37"/>
      <c r="P17" s="42"/>
      <c r="Q17" s="37"/>
      <c r="R17" s="42"/>
      <c r="S17" s="37"/>
      <c r="T17" s="42"/>
      <c r="U17" s="37"/>
      <c r="V17" s="42"/>
      <c r="W17" s="37"/>
      <c r="X17" s="42"/>
      <c r="Y17" s="36"/>
      <c r="Z17" s="36"/>
      <c r="AA17" s="36" t="n">
        <v>100</v>
      </c>
      <c r="AB17" s="52" t="n">
        <f aca="false">SUM(F17:AA17)</f>
        <v>5723</v>
      </c>
      <c r="AC17" s="51" t="n">
        <v>50</v>
      </c>
      <c r="AD17" s="53" t="n">
        <f aca="false">F17*AC17/100</f>
        <v>2811.5</v>
      </c>
      <c r="AE17" s="54" t="n">
        <v>10</v>
      </c>
      <c r="AF17" s="53" t="n">
        <f aca="false">F17*AE17/100</f>
        <v>562.3</v>
      </c>
      <c r="AG17" s="36"/>
      <c r="AH17" s="55" t="n">
        <f aca="false">AD17+AF17+AG17</f>
        <v>3373.8</v>
      </c>
      <c r="AI17" s="56" t="n">
        <f aca="false">AB17+AH17</f>
        <v>9096.8</v>
      </c>
      <c r="AJ17" s="57" t="n">
        <f aca="false">AI17*22/100</f>
        <v>2001.296</v>
      </c>
      <c r="AK17" s="53" t="n">
        <f aca="false">AI17+AJ17</f>
        <v>11098.096</v>
      </c>
      <c r="AL17" s="44"/>
      <c r="AM17" s="45"/>
      <c r="AN17" s="44"/>
      <c r="AO17" s="44"/>
      <c r="AP17" s="44"/>
      <c r="AQ17" s="45"/>
    </row>
    <row r="18" customFormat="false" ht="12.75" hidden="false" customHeight="false" outlineLevel="0" collapsed="false">
      <c r="A18" s="47"/>
      <c r="B18" s="59" t="s">
        <v>49</v>
      </c>
      <c r="C18" s="60" t="n">
        <v>1</v>
      </c>
      <c r="D18" s="61" t="n">
        <v>2</v>
      </c>
      <c r="E18" s="62" t="n">
        <v>1</v>
      </c>
      <c r="F18" s="51" t="n">
        <v>3327</v>
      </c>
      <c r="G18" s="37"/>
      <c r="H18" s="42"/>
      <c r="I18" s="39"/>
      <c r="J18" s="42"/>
      <c r="K18" s="37"/>
      <c r="L18" s="42"/>
      <c r="M18" s="39"/>
      <c r="N18" s="42"/>
      <c r="O18" s="37"/>
      <c r="P18" s="42"/>
      <c r="Q18" s="37"/>
      <c r="R18" s="42"/>
      <c r="S18" s="37"/>
      <c r="T18" s="42"/>
      <c r="U18" s="37"/>
      <c r="V18" s="42"/>
      <c r="W18" s="37"/>
      <c r="X18" s="42"/>
      <c r="Y18" s="36"/>
      <c r="Z18" s="51" t="n">
        <v>1077</v>
      </c>
      <c r="AA18" s="36" t="n">
        <v>100</v>
      </c>
      <c r="AB18" s="52" t="n">
        <f aca="false">SUM(F18:AA18)</f>
        <v>4504</v>
      </c>
      <c r="AC18" s="51" t="n">
        <v>50</v>
      </c>
      <c r="AD18" s="53" t="n">
        <f aca="false">F18*AC18/100</f>
        <v>1663.5</v>
      </c>
      <c r="AE18" s="54" t="n">
        <v>10</v>
      </c>
      <c r="AF18" s="53" t="n">
        <f aca="false">F18*AE18/100</f>
        <v>332.7</v>
      </c>
      <c r="AG18" s="36"/>
      <c r="AH18" s="55" t="n">
        <f aca="false">AD18+AF18+AG18</f>
        <v>1996.2</v>
      </c>
      <c r="AI18" s="56" t="n">
        <f aca="false">AB18+AH18</f>
        <v>6500.2</v>
      </c>
      <c r="AJ18" s="57" t="n">
        <f aca="false">AI18*22/100</f>
        <v>1430.044</v>
      </c>
      <c r="AK18" s="53" t="n">
        <f aca="false">AI18+AJ18</f>
        <v>7930.244</v>
      </c>
      <c r="AL18" s="44"/>
      <c r="AM18" s="45"/>
      <c r="AN18" s="44"/>
      <c r="AO18" s="44"/>
      <c r="AP18" s="44"/>
      <c r="AQ18" s="45"/>
    </row>
    <row r="19" customFormat="false" ht="12.75" hidden="false" customHeight="false" outlineLevel="0" collapsed="false">
      <c r="A19" s="47"/>
      <c r="B19" s="59" t="s">
        <v>49</v>
      </c>
      <c r="C19" s="60" t="n">
        <v>1</v>
      </c>
      <c r="D19" s="61" t="n">
        <v>2</v>
      </c>
      <c r="E19" s="62" t="n">
        <v>1</v>
      </c>
      <c r="F19" s="51" t="n">
        <v>3327</v>
      </c>
      <c r="G19" s="37"/>
      <c r="H19" s="42"/>
      <c r="I19" s="39"/>
      <c r="J19" s="42"/>
      <c r="K19" s="37"/>
      <c r="L19" s="42"/>
      <c r="M19" s="39"/>
      <c r="N19" s="42"/>
      <c r="O19" s="37"/>
      <c r="P19" s="42"/>
      <c r="Q19" s="37"/>
      <c r="R19" s="42"/>
      <c r="S19" s="37"/>
      <c r="T19" s="42"/>
      <c r="U19" s="37"/>
      <c r="V19" s="42"/>
      <c r="W19" s="37"/>
      <c r="X19" s="42"/>
      <c r="Y19" s="36"/>
      <c r="Z19" s="51" t="n">
        <v>1077</v>
      </c>
      <c r="AA19" s="36" t="n">
        <v>100</v>
      </c>
      <c r="AB19" s="52" t="n">
        <f aca="false">SUM(F19:AA19)</f>
        <v>4504</v>
      </c>
      <c r="AC19" s="51" t="n">
        <v>50</v>
      </c>
      <c r="AD19" s="53" t="n">
        <f aca="false">F19*AC19/100</f>
        <v>1663.5</v>
      </c>
      <c r="AE19" s="54" t="n">
        <v>10</v>
      </c>
      <c r="AF19" s="53" t="n">
        <f aca="false">F19*AE19/100</f>
        <v>332.7</v>
      </c>
      <c r="AG19" s="36"/>
      <c r="AH19" s="55" t="n">
        <f aca="false">AD19+AF19+AG19</f>
        <v>1996.2</v>
      </c>
      <c r="AI19" s="56" t="n">
        <f aca="false">AB19+AH19</f>
        <v>6500.2</v>
      </c>
      <c r="AJ19" s="57" t="n">
        <f aca="false">AI19*22/100</f>
        <v>1430.044</v>
      </c>
      <c r="AK19" s="53" t="n">
        <f aca="false">AI19+AJ19</f>
        <v>7930.244</v>
      </c>
      <c r="AL19" s="44"/>
      <c r="AM19" s="45"/>
      <c r="AN19" s="44"/>
      <c r="AO19" s="44"/>
      <c r="AP19" s="44"/>
      <c r="AQ19" s="45"/>
    </row>
    <row r="20" customFormat="false" ht="12.75" hidden="false" customHeight="false" outlineLevel="0" collapsed="false">
      <c r="A20" s="47"/>
      <c r="B20" s="59" t="s">
        <v>49</v>
      </c>
      <c r="C20" s="60" t="n">
        <v>1</v>
      </c>
      <c r="D20" s="61" t="n">
        <v>2</v>
      </c>
      <c r="E20" s="62" t="n">
        <v>1</v>
      </c>
      <c r="F20" s="51" t="n">
        <v>3327</v>
      </c>
      <c r="G20" s="37"/>
      <c r="H20" s="42"/>
      <c r="I20" s="39"/>
      <c r="J20" s="42"/>
      <c r="K20" s="37"/>
      <c r="L20" s="42"/>
      <c r="M20" s="39"/>
      <c r="N20" s="42"/>
      <c r="O20" s="37"/>
      <c r="P20" s="42"/>
      <c r="Q20" s="37"/>
      <c r="R20" s="42"/>
      <c r="S20" s="37"/>
      <c r="T20" s="42"/>
      <c r="U20" s="37"/>
      <c r="V20" s="42"/>
      <c r="W20" s="37"/>
      <c r="X20" s="42"/>
      <c r="Y20" s="36"/>
      <c r="Z20" s="51" t="n">
        <v>1077</v>
      </c>
      <c r="AA20" s="36" t="n">
        <v>100</v>
      </c>
      <c r="AB20" s="52" t="n">
        <f aca="false">SUM(F20:AA20)</f>
        <v>4504</v>
      </c>
      <c r="AC20" s="51" t="n">
        <v>50</v>
      </c>
      <c r="AD20" s="53" t="n">
        <f aca="false">F20*AC20/100</f>
        <v>1663.5</v>
      </c>
      <c r="AE20" s="54" t="n">
        <v>10</v>
      </c>
      <c r="AF20" s="53" t="n">
        <f aca="false">F20*AE20/100</f>
        <v>332.7</v>
      </c>
      <c r="AG20" s="36"/>
      <c r="AH20" s="55" t="n">
        <f aca="false">AD20+AF20+AG20</f>
        <v>1996.2</v>
      </c>
      <c r="AI20" s="56" t="n">
        <f aca="false">AB20+AH20</f>
        <v>6500.2</v>
      </c>
      <c r="AJ20" s="57" t="n">
        <f aca="false">AI20*22/100</f>
        <v>1430.044</v>
      </c>
      <c r="AK20" s="53" t="n">
        <f aca="false">AI20+AJ20</f>
        <v>7930.244</v>
      </c>
      <c r="AL20" s="44"/>
      <c r="AM20" s="45"/>
      <c r="AN20" s="44"/>
      <c r="AO20" s="44"/>
      <c r="AP20" s="44"/>
      <c r="AQ20" s="45"/>
    </row>
    <row r="21" customFormat="false" ht="12.75" hidden="false" customHeight="false" outlineLevel="0" collapsed="false">
      <c r="A21" s="47"/>
      <c r="B21" s="59" t="s">
        <v>49</v>
      </c>
      <c r="C21" s="60" t="n">
        <v>1</v>
      </c>
      <c r="D21" s="61" t="n">
        <v>2</v>
      </c>
      <c r="E21" s="62" t="n">
        <v>1</v>
      </c>
      <c r="F21" s="51" t="n">
        <v>3327</v>
      </c>
      <c r="G21" s="37"/>
      <c r="H21" s="42"/>
      <c r="I21" s="39"/>
      <c r="J21" s="42"/>
      <c r="K21" s="37"/>
      <c r="L21" s="42"/>
      <c r="M21" s="39"/>
      <c r="N21" s="42"/>
      <c r="O21" s="37"/>
      <c r="P21" s="42"/>
      <c r="Q21" s="37"/>
      <c r="R21" s="42"/>
      <c r="S21" s="37"/>
      <c r="T21" s="42"/>
      <c r="U21" s="37"/>
      <c r="V21" s="42"/>
      <c r="W21" s="37"/>
      <c r="X21" s="42"/>
      <c r="Y21" s="36"/>
      <c r="Z21" s="51" t="n">
        <v>1077</v>
      </c>
      <c r="AA21" s="36" t="n">
        <v>100</v>
      </c>
      <c r="AB21" s="52" t="n">
        <f aca="false">SUM(F21:AA21)</f>
        <v>4504</v>
      </c>
      <c r="AC21" s="51" t="n">
        <v>50</v>
      </c>
      <c r="AD21" s="53" t="n">
        <f aca="false">F21*AC21/100</f>
        <v>1663.5</v>
      </c>
      <c r="AE21" s="54" t="n">
        <v>10</v>
      </c>
      <c r="AF21" s="53" t="n">
        <f aca="false">F21*AE21/100</f>
        <v>332.7</v>
      </c>
      <c r="AG21" s="36"/>
      <c r="AH21" s="55" t="n">
        <f aca="false">AD21+AF21+AG21</f>
        <v>1996.2</v>
      </c>
      <c r="AI21" s="56" t="n">
        <f aca="false">AB21+AH21</f>
        <v>6500.2</v>
      </c>
      <c r="AJ21" s="57" t="n">
        <f aca="false">AI21*22/100</f>
        <v>1430.044</v>
      </c>
      <c r="AK21" s="53" t="n">
        <f aca="false">AI21+AJ21</f>
        <v>7930.244</v>
      </c>
      <c r="AL21" s="44"/>
      <c r="AM21" s="45"/>
      <c r="AN21" s="44"/>
      <c r="AO21" s="44"/>
      <c r="AP21" s="44"/>
      <c r="AQ21" s="45"/>
    </row>
    <row r="22" customFormat="false" ht="12.75" hidden="false" customHeight="false" outlineLevel="0" collapsed="false">
      <c r="A22" s="47"/>
      <c r="B22" s="59" t="s">
        <v>49</v>
      </c>
      <c r="C22" s="60" t="n">
        <v>1</v>
      </c>
      <c r="D22" s="61" t="n">
        <v>2</v>
      </c>
      <c r="E22" s="62" t="n">
        <v>1</v>
      </c>
      <c r="F22" s="51" t="n">
        <v>3327</v>
      </c>
      <c r="G22" s="37"/>
      <c r="H22" s="42"/>
      <c r="I22" s="39"/>
      <c r="J22" s="42"/>
      <c r="K22" s="37"/>
      <c r="L22" s="42"/>
      <c r="M22" s="39"/>
      <c r="N22" s="42"/>
      <c r="O22" s="37"/>
      <c r="P22" s="42"/>
      <c r="Q22" s="37"/>
      <c r="R22" s="42"/>
      <c r="S22" s="37"/>
      <c r="T22" s="42"/>
      <c r="U22" s="37"/>
      <c r="V22" s="42"/>
      <c r="W22" s="37"/>
      <c r="X22" s="42"/>
      <c r="Y22" s="36"/>
      <c r="Z22" s="51" t="n">
        <v>1077</v>
      </c>
      <c r="AA22" s="36" t="n">
        <v>100</v>
      </c>
      <c r="AB22" s="52" t="n">
        <f aca="false">SUM(F22:AA22)</f>
        <v>4504</v>
      </c>
      <c r="AC22" s="51" t="n">
        <v>50</v>
      </c>
      <c r="AD22" s="53" t="n">
        <f aca="false">F22*AC22/100</f>
        <v>1663.5</v>
      </c>
      <c r="AE22" s="54" t="n">
        <v>10</v>
      </c>
      <c r="AF22" s="53" t="n">
        <f aca="false">F22*AE22/100</f>
        <v>332.7</v>
      </c>
      <c r="AG22" s="36"/>
      <c r="AH22" s="55" t="n">
        <f aca="false">AD22+AF22+AG22</f>
        <v>1996.2</v>
      </c>
      <c r="AI22" s="56" t="n">
        <f aca="false">AB22+AH22</f>
        <v>6500.2</v>
      </c>
      <c r="AJ22" s="57" t="n">
        <f aca="false">AI22*22/100</f>
        <v>1430.044</v>
      </c>
      <c r="AK22" s="53" t="n">
        <f aca="false">AI22+AJ22</f>
        <v>7930.244</v>
      </c>
      <c r="AL22" s="44"/>
      <c r="AM22" s="45"/>
      <c r="AN22" s="44"/>
      <c r="AO22" s="44"/>
      <c r="AP22" s="44"/>
      <c r="AQ22" s="45"/>
    </row>
    <row r="23" customFormat="false" ht="12.75" hidden="false" customHeight="false" outlineLevel="0" collapsed="false">
      <c r="A23" s="47"/>
      <c r="B23" s="59" t="s">
        <v>49</v>
      </c>
      <c r="C23" s="60" t="n">
        <v>1</v>
      </c>
      <c r="D23" s="61" t="n">
        <v>2</v>
      </c>
      <c r="E23" s="62" t="n">
        <v>1</v>
      </c>
      <c r="F23" s="51" t="n">
        <v>3327</v>
      </c>
      <c r="G23" s="37"/>
      <c r="H23" s="42"/>
      <c r="I23" s="39"/>
      <c r="J23" s="42"/>
      <c r="K23" s="37"/>
      <c r="L23" s="42"/>
      <c r="M23" s="39"/>
      <c r="N23" s="42"/>
      <c r="O23" s="37"/>
      <c r="P23" s="42"/>
      <c r="Q23" s="37"/>
      <c r="R23" s="42"/>
      <c r="S23" s="37"/>
      <c r="T23" s="42"/>
      <c r="U23" s="37"/>
      <c r="V23" s="42"/>
      <c r="W23" s="37"/>
      <c r="X23" s="42"/>
      <c r="Y23" s="36" t="n">
        <v>3327</v>
      </c>
      <c r="Z23" s="51" t="n">
        <v>1077</v>
      </c>
      <c r="AA23" s="36" t="n">
        <v>100</v>
      </c>
      <c r="AB23" s="52" t="n">
        <f aca="false">SUM(F23:AA23)</f>
        <v>7831</v>
      </c>
      <c r="AC23" s="51" t="n">
        <v>50</v>
      </c>
      <c r="AD23" s="53" t="n">
        <f aca="false">F23*AC23/100</f>
        <v>1663.5</v>
      </c>
      <c r="AE23" s="54" t="n">
        <v>10</v>
      </c>
      <c r="AF23" s="53" t="n">
        <f aca="false">F23*AE23/100</f>
        <v>332.7</v>
      </c>
      <c r="AG23" s="36"/>
      <c r="AH23" s="55" t="n">
        <f aca="false">AD23+AF23+AG23</f>
        <v>1996.2</v>
      </c>
      <c r="AI23" s="56" t="n">
        <f aca="false">AB23+AH23</f>
        <v>9827.2</v>
      </c>
      <c r="AJ23" s="57" t="n">
        <f aca="false">AI23*22/100</f>
        <v>2161.984</v>
      </c>
      <c r="AK23" s="53" t="n">
        <f aca="false">AI23+AJ23</f>
        <v>11989.184</v>
      </c>
      <c r="AL23" s="44"/>
      <c r="AM23" s="45"/>
      <c r="AN23" s="44"/>
      <c r="AO23" s="44"/>
      <c r="AP23" s="44"/>
      <c r="AQ23" s="45"/>
    </row>
    <row r="24" customFormat="false" ht="12.75" hidden="false" customHeight="false" outlineLevel="0" collapsed="false">
      <c r="A24" s="47"/>
      <c r="B24" s="59" t="s">
        <v>49</v>
      </c>
      <c r="C24" s="60" t="n">
        <v>1</v>
      </c>
      <c r="D24" s="61" t="n">
        <v>2</v>
      </c>
      <c r="E24" s="62" t="n">
        <v>1</v>
      </c>
      <c r="F24" s="51" t="n">
        <v>3327</v>
      </c>
      <c r="G24" s="37"/>
      <c r="H24" s="42"/>
      <c r="I24" s="39"/>
      <c r="J24" s="42"/>
      <c r="K24" s="37"/>
      <c r="L24" s="42"/>
      <c r="M24" s="39"/>
      <c r="N24" s="42"/>
      <c r="O24" s="37"/>
      <c r="P24" s="42"/>
      <c r="Q24" s="37"/>
      <c r="R24" s="42"/>
      <c r="S24" s="37"/>
      <c r="T24" s="42"/>
      <c r="U24" s="37"/>
      <c r="V24" s="42"/>
      <c r="W24" s="37"/>
      <c r="X24" s="42"/>
      <c r="Y24" s="36" t="n">
        <v>3327</v>
      </c>
      <c r="Z24" s="51" t="n">
        <v>1077</v>
      </c>
      <c r="AA24" s="36" t="n">
        <v>100</v>
      </c>
      <c r="AB24" s="52" t="n">
        <f aca="false">SUM(F24:AA24)</f>
        <v>7831</v>
      </c>
      <c r="AC24" s="51" t="n">
        <v>50</v>
      </c>
      <c r="AD24" s="53" t="n">
        <f aca="false">F24*AC24/100</f>
        <v>1663.5</v>
      </c>
      <c r="AE24" s="54" t="n">
        <v>10</v>
      </c>
      <c r="AF24" s="53" t="n">
        <f aca="false">F24*AE24/100</f>
        <v>332.7</v>
      </c>
      <c r="AG24" s="36"/>
      <c r="AH24" s="55" t="n">
        <f aca="false">AD24+AF24+AG24</f>
        <v>1996.2</v>
      </c>
      <c r="AI24" s="56" t="n">
        <f aca="false">AB24+AH24</f>
        <v>9827.2</v>
      </c>
      <c r="AJ24" s="57" t="n">
        <f aca="false">AI24*22/100</f>
        <v>2161.984</v>
      </c>
      <c r="AK24" s="53" t="n">
        <f aca="false">AI24+AJ24</f>
        <v>11989.184</v>
      </c>
      <c r="AL24" s="44"/>
      <c r="AM24" s="45"/>
      <c r="AN24" s="44"/>
      <c r="AO24" s="44"/>
      <c r="AP24" s="44"/>
      <c r="AQ24" s="45"/>
    </row>
    <row r="25" customFormat="false" ht="12.75" hidden="false" customHeight="false" outlineLevel="0" collapsed="false">
      <c r="A25" s="47"/>
      <c r="B25" s="59" t="s">
        <v>49</v>
      </c>
      <c r="C25" s="60" t="n">
        <v>1</v>
      </c>
      <c r="D25" s="61" t="n">
        <v>2</v>
      </c>
      <c r="E25" s="62" t="n">
        <v>1</v>
      </c>
      <c r="F25" s="51" t="n">
        <v>3327</v>
      </c>
      <c r="G25" s="37"/>
      <c r="H25" s="42"/>
      <c r="I25" s="39"/>
      <c r="J25" s="42"/>
      <c r="K25" s="37"/>
      <c r="L25" s="42"/>
      <c r="M25" s="39"/>
      <c r="N25" s="42"/>
      <c r="O25" s="37"/>
      <c r="P25" s="42"/>
      <c r="Q25" s="37"/>
      <c r="R25" s="42"/>
      <c r="S25" s="37"/>
      <c r="T25" s="42"/>
      <c r="U25" s="37"/>
      <c r="V25" s="42"/>
      <c r="W25" s="37"/>
      <c r="X25" s="42"/>
      <c r="Y25" s="36"/>
      <c r="Z25" s="51" t="n">
        <v>1077</v>
      </c>
      <c r="AA25" s="36" t="n">
        <v>100</v>
      </c>
      <c r="AB25" s="52" t="n">
        <f aca="false">SUM(F25:AA25)</f>
        <v>4504</v>
      </c>
      <c r="AC25" s="51" t="n">
        <v>50</v>
      </c>
      <c r="AD25" s="53" t="n">
        <f aca="false">F25*AC25/100</f>
        <v>1663.5</v>
      </c>
      <c r="AE25" s="54" t="n">
        <v>10</v>
      </c>
      <c r="AF25" s="53" t="n">
        <f aca="false">F25*AE25/100</f>
        <v>332.7</v>
      </c>
      <c r="AG25" s="36"/>
      <c r="AH25" s="55" t="n">
        <f aca="false">AD25+AF25+AG25</f>
        <v>1996.2</v>
      </c>
      <c r="AI25" s="56" t="n">
        <f aca="false">AB25+AH25</f>
        <v>6500.2</v>
      </c>
      <c r="AJ25" s="57" t="n">
        <f aca="false">AI25*22/100</f>
        <v>1430.044</v>
      </c>
      <c r="AK25" s="53" t="n">
        <f aca="false">AI25+AJ25</f>
        <v>7930.244</v>
      </c>
      <c r="AL25" s="44"/>
      <c r="AM25" s="45"/>
      <c r="AN25" s="44"/>
      <c r="AO25" s="44"/>
      <c r="AP25" s="44"/>
      <c r="AQ25" s="45"/>
    </row>
    <row r="26" customFormat="false" ht="22.5" hidden="false" customHeight="false" outlineLevel="0" collapsed="false">
      <c r="A26" s="59" t="s">
        <v>50</v>
      </c>
      <c r="B26" s="59" t="s">
        <v>48</v>
      </c>
      <c r="C26" s="60" t="n">
        <v>1</v>
      </c>
      <c r="D26" s="61" t="n">
        <v>1</v>
      </c>
      <c r="E26" s="62" t="n">
        <v>1</v>
      </c>
      <c r="F26" s="51" t="n">
        <v>5623</v>
      </c>
      <c r="G26" s="37"/>
      <c r="H26" s="42"/>
      <c r="I26" s="39"/>
      <c r="J26" s="42"/>
      <c r="K26" s="37"/>
      <c r="L26" s="42"/>
      <c r="M26" s="39"/>
      <c r="N26" s="42"/>
      <c r="O26" s="37"/>
      <c r="P26" s="42"/>
      <c r="Q26" s="37"/>
      <c r="R26" s="42"/>
      <c r="S26" s="37"/>
      <c r="T26" s="42"/>
      <c r="U26" s="37"/>
      <c r="V26" s="42"/>
      <c r="W26" s="37"/>
      <c r="X26" s="42"/>
      <c r="Y26" s="36"/>
      <c r="Z26" s="36"/>
      <c r="AA26" s="36" t="n">
        <v>100</v>
      </c>
      <c r="AB26" s="52" t="n">
        <f aca="false">SUM(F26:AA26)</f>
        <v>5723</v>
      </c>
      <c r="AC26" s="51" t="n">
        <v>50</v>
      </c>
      <c r="AD26" s="53" t="n">
        <f aca="false">F26*AC26/100</f>
        <v>2811.5</v>
      </c>
      <c r="AE26" s="54" t="n">
        <v>10</v>
      </c>
      <c r="AF26" s="53" t="n">
        <f aca="false">F26*AE26/100</f>
        <v>562.3</v>
      </c>
      <c r="AG26" s="36"/>
      <c r="AH26" s="55" t="n">
        <f aca="false">AD26+AF26+AG26</f>
        <v>3373.8</v>
      </c>
      <c r="AI26" s="56" t="n">
        <f aca="false">AB26+AH26</f>
        <v>9096.8</v>
      </c>
      <c r="AJ26" s="57" t="n">
        <f aca="false">AI26*22/100</f>
        <v>2001.296</v>
      </c>
      <c r="AK26" s="53" t="n">
        <f aca="false">AI26+AJ26</f>
        <v>11098.096</v>
      </c>
      <c r="AL26" s="44"/>
      <c r="AM26" s="45"/>
      <c r="AN26" s="44"/>
      <c r="AO26" s="44"/>
      <c r="AP26" s="44"/>
      <c r="AQ26" s="45"/>
    </row>
    <row r="27" customFormat="false" ht="45" hidden="false" customHeight="false" outlineLevel="0" collapsed="false">
      <c r="A27" s="47"/>
      <c r="B27" s="59" t="s">
        <v>51</v>
      </c>
      <c r="C27" s="60" t="n">
        <v>1</v>
      </c>
      <c r="D27" s="61" t="n">
        <v>2</v>
      </c>
      <c r="E27" s="62" t="n">
        <v>1</v>
      </c>
      <c r="F27" s="51" t="n">
        <v>4361</v>
      </c>
      <c r="G27" s="37"/>
      <c r="H27" s="42"/>
      <c r="I27" s="39"/>
      <c r="J27" s="42"/>
      <c r="K27" s="37"/>
      <c r="L27" s="42"/>
      <c r="M27" s="39"/>
      <c r="N27" s="42"/>
      <c r="O27" s="37"/>
      <c r="P27" s="42"/>
      <c r="Q27" s="37"/>
      <c r="R27" s="42"/>
      <c r="S27" s="37"/>
      <c r="T27" s="42"/>
      <c r="U27" s="37"/>
      <c r="V27" s="42"/>
      <c r="W27" s="37"/>
      <c r="X27" s="42"/>
      <c r="Y27" s="36"/>
      <c r="Z27" s="36"/>
      <c r="AA27" s="36" t="n">
        <v>100</v>
      </c>
      <c r="AB27" s="52" t="n">
        <f aca="false">SUM(F27:AA27)</f>
        <v>4461</v>
      </c>
      <c r="AC27" s="51" t="n">
        <v>50</v>
      </c>
      <c r="AD27" s="53" t="n">
        <f aca="false">F27*AC27/100</f>
        <v>2180.5</v>
      </c>
      <c r="AE27" s="54" t="n">
        <v>10</v>
      </c>
      <c r="AF27" s="53" t="n">
        <f aca="false">F27*AE27/100</f>
        <v>436.1</v>
      </c>
      <c r="AG27" s="36"/>
      <c r="AH27" s="55" t="n">
        <f aca="false">AD27+AF27+AG27</f>
        <v>2616.6</v>
      </c>
      <c r="AI27" s="56" t="n">
        <f aca="false">AB27+AH27</f>
        <v>7077.6</v>
      </c>
      <c r="AJ27" s="57" t="n">
        <f aca="false">AI27*22/100</f>
        <v>1557.072</v>
      </c>
      <c r="AK27" s="53" t="n">
        <f aca="false">AI27+AJ27</f>
        <v>8634.672</v>
      </c>
      <c r="AL27" s="44"/>
      <c r="AM27" s="45"/>
      <c r="AN27" s="44"/>
      <c r="AO27" s="44"/>
      <c r="AP27" s="44"/>
      <c r="AQ27" s="45"/>
    </row>
    <row r="28" customFormat="false" ht="45" hidden="false" customHeight="false" outlineLevel="0" collapsed="false">
      <c r="A28" s="47"/>
      <c r="B28" s="59" t="s">
        <v>51</v>
      </c>
      <c r="C28" s="60" t="n">
        <v>1</v>
      </c>
      <c r="D28" s="61" t="n">
        <v>2</v>
      </c>
      <c r="E28" s="62" t="n">
        <v>1</v>
      </c>
      <c r="F28" s="51" t="n">
        <v>4361</v>
      </c>
      <c r="G28" s="37"/>
      <c r="H28" s="42"/>
      <c r="I28" s="39"/>
      <c r="J28" s="42"/>
      <c r="K28" s="37"/>
      <c r="L28" s="42"/>
      <c r="M28" s="39"/>
      <c r="N28" s="42"/>
      <c r="O28" s="37"/>
      <c r="P28" s="42"/>
      <c r="Q28" s="37"/>
      <c r="R28" s="42"/>
      <c r="S28" s="37"/>
      <c r="T28" s="42"/>
      <c r="U28" s="37"/>
      <c r="V28" s="42"/>
      <c r="W28" s="37"/>
      <c r="X28" s="42"/>
      <c r="Y28" s="36"/>
      <c r="Z28" s="36"/>
      <c r="AA28" s="36" t="n">
        <v>100</v>
      </c>
      <c r="AB28" s="52" t="n">
        <f aca="false">SUM(F28:AA28)</f>
        <v>4461</v>
      </c>
      <c r="AC28" s="51" t="n">
        <v>50</v>
      </c>
      <c r="AD28" s="53" t="n">
        <f aca="false">F28*AC28/100</f>
        <v>2180.5</v>
      </c>
      <c r="AE28" s="54" t="n">
        <v>10</v>
      </c>
      <c r="AF28" s="53" t="n">
        <f aca="false">F28*AE28/100</f>
        <v>436.1</v>
      </c>
      <c r="AG28" s="36"/>
      <c r="AH28" s="55" t="n">
        <f aca="false">AD28+AF28+AG28</f>
        <v>2616.6</v>
      </c>
      <c r="AI28" s="56" t="n">
        <f aca="false">AB28+AH28</f>
        <v>7077.6</v>
      </c>
      <c r="AJ28" s="57" t="n">
        <f aca="false">AI28*22/100</f>
        <v>1557.072</v>
      </c>
      <c r="AK28" s="53" t="n">
        <f aca="false">AI28+AJ28</f>
        <v>8634.672</v>
      </c>
      <c r="AL28" s="44"/>
      <c r="AM28" s="45"/>
      <c r="AN28" s="44"/>
      <c r="AO28" s="44"/>
      <c r="AP28" s="44"/>
      <c r="AQ28" s="45"/>
    </row>
    <row r="29" customFormat="false" ht="45" hidden="false" customHeight="false" outlineLevel="0" collapsed="false">
      <c r="A29" s="47"/>
      <c r="B29" s="59" t="s">
        <v>52</v>
      </c>
      <c r="C29" s="60" t="n">
        <v>1</v>
      </c>
      <c r="D29" s="61" t="n">
        <v>2</v>
      </c>
      <c r="E29" s="63" t="n">
        <v>1</v>
      </c>
      <c r="F29" s="51" t="n">
        <v>4361</v>
      </c>
      <c r="G29" s="37"/>
      <c r="H29" s="42"/>
      <c r="I29" s="39"/>
      <c r="J29" s="42"/>
      <c r="K29" s="37"/>
      <c r="L29" s="42"/>
      <c r="M29" s="39"/>
      <c r="N29" s="42"/>
      <c r="O29" s="37"/>
      <c r="P29" s="42"/>
      <c r="Q29" s="37"/>
      <c r="R29" s="42"/>
      <c r="S29" s="37"/>
      <c r="T29" s="42"/>
      <c r="U29" s="37"/>
      <c r="V29" s="42"/>
      <c r="W29" s="37"/>
      <c r="X29" s="42"/>
      <c r="Y29" s="36"/>
      <c r="Z29" s="36"/>
      <c r="AA29" s="36" t="n">
        <v>100</v>
      </c>
      <c r="AB29" s="52" t="n">
        <f aca="false">SUM(F29:AA29)</f>
        <v>4461</v>
      </c>
      <c r="AC29" s="51" t="n">
        <v>50</v>
      </c>
      <c r="AD29" s="53" t="n">
        <f aca="false">F29*AC29/100</f>
        <v>2180.5</v>
      </c>
      <c r="AE29" s="54" t="n">
        <v>10</v>
      </c>
      <c r="AF29" s="53" t="n">
        <f aca="false">F29*AE29/100</f>
        <v>436.1</v>
      </c>
      <c r="AG29" s="36"/>
      <c r="AH29" s="55" t="n">
        <f aca="false">AD29+AF29+AG29</f>
        <v>2616.6</v>
      </c>
      <c r="AI29" s="56" t="n">
        <f aca="false">AB29+AH29</f>
        <v>7077.6</v>
      </c>
      <c r="AJ29" s="57" t="n">
        <f aca="false">AI29*22/100</f>
        <v>1557.072</v>
      </c>
      <c r="AK29" s="53" t="n">
        <f aca="false">AI29+AJ29</f>
        <v>8634.672</v>
      </c>
      <c r="AL29" s="44"/>
      <c r="AM29" s="45"/>
      <c r="AN29" s="44"/>
      <c r="AO29" s="44"/>
      <c r="AP29" s="44"/>
      <c r="AQ29" s="45"/>
    </row>
    <row r="30" customFormat="false" ht="67.5" hidden="false" customHeight="false" outlineLevel="0" collapsed="false">
      <c r="A30" s="64"/>
      <c r="B30" s="65" t="s">
        <v>53</v>
      </c>
      <c r="C30" s="66" t="n">
        <v>1</v>
      </c>
      <c r="D30" s="67" t="n">
        <v>2</v>
      </c>
      <c r="E30" s="68" t="n">
        <v>1</v>
      </c>
      <c r="F30" s="69" t="n">
        <v>3327</v>
      </c>
      <c r="G30" s="37"/>
      <c r="H30" s="42"/>
      <c r="I30" s="39"/>
      <c r="J30" s="42"/>
      <c r="K30" s="37"/>
      <c r="L30" s="42"/>
      <c r="M30" s="39"/>
      <c r="N30" s="42"/>
      <c r="O30" s="37"/>
      <c r="P30" s="42"/>
      <c r="Q30" s="37"/>
      <c r="R30" s="42"/>
      <c r="S30" s="37"/>
      <c r="T30" s="42"/>
      <c r="U30" s="37"/>
      <c r="V30" s="42"/>
      <c r="W30" s="37"/>
      <c r="X30" s="42"/>
      <c r="Y30" s="36"/>
      <c r="Z30" s="51" t="n">
        <v>1077</v>
      </c>
      <c r="AA30" s="36" t="n">
        <v>100</v>
      </c>
      <c r="AB30" s="52" t="n">
        <f aca="false">SUM(F30:AA30)</f>
        <v>4504</v>
      </c>
      <c r="AC30" s="51" t="n">
        <v>50</v>
      </c>
      <c r="AD30" s="53" t="n">
        <f aca="false">F30*AC30/100</f>
        <v>1663.5</v>
      </c>
      <c r="AE30" s="54" t="n">
        <v>10</v>
      </c>
      <c r="AF30" s="53" t="n">
        <f aca="false">F30*AE30/100</f>
        <v>332.7</v>
      </c>
      <c r="AG30" s="36"/>
      <c r="AH30" s="55" t="n">
        <f aca="false">AD30+AF30+AG30</f>
        <v>1996.2</v>
      </c>
      <c r="AI30" s="56" t="n">
        <f aca="false">AB30+AH30</f>
        <v>6500.2</v>
      </c>
      <c r="AJ30" s="57" t="n">
        <f aca="false">AI30*22/100</f>
        <v>1430.044</v>
      </c>
      <c r="AK30" s="53" t="n">
        <f aca="false">AI30+AJ30</f>
        <v>7930.244</v>
      </c>
      <c r="AL30" s="70"/>
      <c r="AM30" s="71"/>
      <c r="AN30" s="70"/>
      <c r="AO30" s="70"/>
      <c r="AP30" s="70"/>
      <c r="AQ30" s="71"/>
    </row>
    <row r="31" customFormat="false" ht="12.75" hidden="false" customHeight="false" outlineLevel="0" collapsed="false">
      <c r="A31" s="72"/>
      <c r="B31" s="65"/>
      <c r="C31" s="34"/>
      <c r="D31" s="34"/>
      <c r="E31" s="35"/>
      <c r="F31" s="36"/>
      <c r="G31" s="37"/>
      <c r="H31" s="42"/>
      <c r="I31" s="39"/>
      <c r="J31" s="42"/>
      <c r="K31" s="37"/>
      <c r="L31" s="42"/>
      <c r="M31" s="39"/>
      <c r="N31" s="42"/>
      <c r="O31" s="37"/>
      <c r="P31" s="42"/>
      <c r="Q31" s="37"/>
      <c r="R31" s="42"/>
      <c r="S31" s="37"/>
      <c r="T31" s="42"/>
      <c r="U31" s="37"/>
      <c r="V31" s="42"/>
      <c r="W31" s="37"/>
      <c r="X31" s="42"/>
      <c r="Y31" s="36"/>
      <c r="Z31" s="36"/>
      <c r="AA31" s="36"/>
      <c r="AB31" s="73" t="n">
        <f aca="false">F31+H31+J31+L31+N31+P31+R31+T31+V31+X31+Y31+Z31+AA31</f>
        <v>0</v>
      </c>
      <c r="AC31" s="37"/>
      <c r="AD31" s="42"/>
      <c r="AE31" s="39"/>
      <c r="AF31" s="36"/>
      <c r="AG31" s="36"/>
      <c r="AH31" s="42" t="n">
        <f aca="false">AD31+AF31+AG31</f>
        <v>0</v>
      </c>
      <c r="AI31" s="43" t="n">
        <f aca="false">AB31+AH31</f>
        <v>0</v>
      </c>
      <c r="AJ31" s="36"/>
      <c r="AK31" s="42" t="n">
        <f aca="false">AI31+AJ31</f>
        <v>0</v>
      </c>
      <c r="AL31" s="70"/>
      <c r="AM31" s="71"/>
      <c r="AN31" s="70"/>
      <c r="AO31" s="70"/>
      <c r="AP31" s="70"/>
      <c r="AQ31" s="71"/>
    </row>
    <row r="32" s="80" customFormat="true" ht="12.75" hidden="false" customHeight="false" outlineLevel="0" collapsed="false">
      <c r="A32" s="74" t="s">
        <v>54</v>
      </c>
      <c r="B32" s="75"/>
      <c r="C32" s="76"/>
      <c r="D32" s="76"/>
      <c r="E32" s="77" t="n">
        <f aca="false">SUM(E12:E31)</f>
        <v>17</v>
      </c>
      <c r="F32" s="77" t="n">
        <f aca="false">SUM(F12:F31)</f>
        <v>74991</v>
      </c>
      <c r="G32" s="78"/>
      <c r="H32" s="78" t="n">
        <f aca="false">SUM(H12:H31)</f>
        <v>0</v>
      </c>
      <c r="I32" s="78"/>
      <c r="J32" s="78" t="n">
        <f aca="false">SUM(J12:J31)</f>
        <v>0</v>
      </c>
      <c r="K32" s="78"/>
      <c r="L32" s="78" t="n">
        <f aca="false">SUM(L12:L31)</f>
        <v>0</v>
      </c>
      <c r="M32" s="78"/>
      <c r="N32" s="78" t="n">
        <f aca="false">SUM(N12:N31)</f>
        <v>0</v>
      </c>
      <c r="O32" s="78"/>
      <c r="P32" s="78" t="n">
        <f aca="false">SUM(P12:P31)</f>
        <v>0</v>
      </c>
      <c r="Q32" s="78"/>
      <c r="R32" s="78" t="n">
        <f aca="false">SUM(R12:R31)</f>
        <v>0</v>
      </c>
      <c r="S32" s="78"/>
      <c r="T32" s="78" t="n">
        <f aca="false">SUM(T12:T31)</f>
        <v>0</v>
      </c>
      <c r="U32" s="78"/>
      <c r="V32" s="78" t="n">
        <f aca="false">SUM(V12:V31)</f>
        <v>0</v>
      </c>
      <c r="W32" s="78"/>
      <c r="X32" s="78" t="n">
        <f aca="false">SUM(X12:X31)</f>
        <v>0</v>
      </c>
      <c r="Y32" s="77" t="n">
        <f aca="false">SUM(Y12:Y31)</f>
        <v>6654</v>
      </c>
      <c r="Z32" s="77" t="n">
        <f aca="false">SUM(Z12:Z31)</f>
        <v>9693</v>
      </c>
      <c r="AA32" s="77" t="n">
        <f aca="false">SUM(AA12:AA31)</f>
        <v>1700</v>
      </c>
      <c r="AB32" s="77" t="n">
        <f aca="false">SUM(AB12:AB31)</f>
        <v>93038</v>
      </c>
      <c r="AC32" s="77"/>
      <c r="AD32" s="77" t="n">
        <f aca="false">SUM(AD12:AD31)</f>
        <v>37495.5</v>
      </c>
      <c r="AE32" s="77"/>
      <c r="AF32" s="77" t="n">
        <f aca="false">SUM(AF12:AF31)</f>
        <v>7499.1</v>
      </c>
      <c r="AG32" s="77" t="n">
        <f aca="false">SUM(AG12:AG31)</f>
        <v>0</v>
      </c>
      <c r="AH32" s="77" t="n">
        <f aca="false">SUM(AH12:AH31)</f>
        <v>44994.6</v>
      </c>
      <c r="AI32" s="77" t="n">
        <f aca="false">SUM(AI12:AI31)</f>
        <v>138032.6</v>
      </c>
      <c r="AJ32" s="77" t="n">
        <f aca="false">SUM(AJ12:AJ31)</f>
        <v>30367.172</v>
      </c>
      <c r="AK32" s="77" t="n">
        <f aca="false">SUM(AK12:AK31)</f>
        <v>168399.772</v>
      </c>
      <c r="AL32" s="78" t="n">
        <f aca="false">SUM(AL12:AL31)</f>
        <v>0</v>
      </c>
      <c r="AM32" s="78" t="n">
        <f aca="false">SUM(AM12:AM31)</f>
        <v>0</v>
      </c>
      <c r="AN32" s="78" t="n">
        <f aca="false">SUM(AN12:AN31)</f>
        <v>0</v>
      </c>
      <c r="AO32" s="78" t="n">
        <f aca="false">SUM(AO12:AO31)</f>
        <v>0</v>
      </c>
      <c r="AP32" s="78" t="n">
        <f aca="false">SUM(AP12:AP31)</f>
        <v>0</v>
      </c>
      <c r="AQ32" s="78" t="n">
        <f aca="false">SUM(AQ12:AQ31)</f>
        <v>0</v>
      </c>
    </row>
    <row r="33" s="87" customFormat="true" ht="12.75" hidden="false" customHeight="false" outlineLevel="0" collapsed="false">
      <c r="A33" s="81"/>
      <c r="B33" s="82"/>
      <c r="C33" s="82"/>
      <c r="D33" s="83"/>
      <c r="E33" s="84"/>
      <c r="F33" s="85"/>
      <c r="G33" s="85"/>
      <c r="H33" s="86"/>
      <c r="I33" s="85"/>
      <c r="J33" s="86"/>
      <c r="K33" s="85"/>
      <c r="L33" s="86"/>
      <c r="M33" s="85"/>
      <c r="N33" s="86"/>
      <c r="O33" s="85"/>
      <c r="P33" s="86"/>
      <c r="Q33" s="85"/>
      <c r="R33" s="86"/>
      <c r="S33" s="85"/>
      <c r="T33" s="86"/>
      <c r="U33" s="85"/>
      <c r="V33" s="86"/>
      <c r="W33" s="85"/>
      <c r="X33" s="86"/>
      <c r="Y33" s="85"/>
      <c r="Z33" s="85"/>
      <c r="AA33" s="85"/>
      <c r="AB33" s="86"/>
      <c r="AC33" s="85"/>
      <c r="AD33" s="86"/>
      <c r="AE33" s="85"/>
      <c r="AF33" s="85"/>
      <c r="AG33" s="85"/>
      <c r="AH33" s="86"/>
      <c r="AI33" s="86"/>
      <c r="AJ33" s="86"/>
      <c r="AK33" s="86"/>
    </row>
    <row r="34" s="87" customFormat="true" ht="12.75" hidden="false" customHeight="false" outlineLevel="0" collapsed="false">
      <c r="A34" s="88"/>
      <c r="B34" s="82"/>
      <c r="C34" s="82"/>
      <c r="D34" s="83"/>
      <c r="E34" s="84"/>
      <c r="F34" s="85"/>
      <c r="G34" s="85"/>
      <c r="H34" s="86"/>
      <c r="I34" s="85"/>
      <c r="J34" s="86"/>
      <c r="K34" s="85"/>
      <c r="L34" s="86"/>
      <c r="M34" s="85"/>
      <c r="N34" s="86"/>
      <c r="O34" s="85"/>
      <c r="P34" s="86"/>
      <c r="Q34" s="85"/>
      <c r="R34" s="86"/>
      <c r="S34" s="85"/>
      <c r="T34" s="86"/>
      <c r="U34" s="85"/>
      <c r="V34" s="86"/>
      <c r="W34" s="85"/>
      <c r="X34" s="86"/>
      <c r="Y34" s="85"/>
      <c r="Z34" s="85"/>
      <c r="AA34" s="85"/>
      <c r="AB34" s="86"/>
      <c r="AC34" s="85"/>
      <c r="AD34" s="86"/>
      <c r="AE34" s="85"/>
      <c r="AF34" s="85"/>
      <c r="AG34" s="85"/>
      <c r="AH34" s="86"/>
      <c r="AI34" s="86"/>
      <c r="AJ34" s="86"/>
      <c r="AK34" s="86"/>
    </row>
    <row r="35" s="87" customFormat="true" ht="12.75" hidden="false" customHeight="false" outlineLevel="0" collapsed="false">
      <c r="A35" s="88"/>
      <c r="C35" s="82"/>
      <c r="D35" s="83"/>
      <c r="E35" s="84"/>
      <c r="F35" s="85"/>
      <c r="G35" s="85"/>
      <c r="H35" s="86"/>
      <c r="I35" s="85"/>
      <c r="J35" s="86"/>
      <c r="K35" s="85"/>
      <c r="L35" s="86"/>
      <c r="M35" s="85"/>
      <c r="N35" s="86"/>
      <c r="O35" s="85"/>
      <c r="P35" s="86"/>
      <c r="Q35" s="85"/>
      <c r="R35" s="86"/>
      <c r="S35" s="85"/>
      <c r="T35" s="86"/>
      <c r="U35" s="85"/>
      <c r="V35" s="86"/>
      <c r="W35" s="85"/>
      <c r="X35" s="86"/>
      <c r="Y35" s="85"/>
      <c r="Z35" s="85"/>
      <c r="AA35" s="85"/>
      <c r="AB35" s="86"/>
      <c r="AC35" s="85"/>
      <c r="AD35" s="86"/>
      <c r="AE35" s="85"/>
      <c r="AF35" s="85"/>
      <c r="AG35" s="85"/>
      <c r="AH35" s="86"/>
      <c r="AI35" s="86"/>
      <c r="AJ35" s="86"/>
      <c r="AK35" s="86"/>
    </row>
    <row r="36" s="87" customFormat="true" ht="31.5" hidden="false" customHeight="true" outlineLevel="0" collapsed="false">
      <c r="A36" s="81"/>
      <c r="C36" s="82"/>
      <c r="D36" s="83"/>
      <c r="E36" s="84"/>
      <c r="F36" s="85"/>
      <c r="G36" s="85"/>
      <c r="H36" s="86"/>
      <c r="I36" s="85"/>
      <c r="J36" s="86"/>
      <c r="K36" s="85"/>
      <c r="L36" s="86"/>
      <c r="M36" s="85"/>
      <c r="N36" s="86"/>
      <c r="O36" s="85"/>
      <c r="P36" s="86"/>
      <c r="Q36" s="85"/>
      <c r="R36" s="86"/>
      <c r="S36" s="85"/>
      <c r="T36" s="86"/>
      <c r="U36" s="85"/>
      <c r="V36" s="86"/>
      <c r="W36" s="85"/>
      <c r="X36" s="86"/>
      <c r="Y36" s="85"/>
      <c r="Z36" s="85"/>
      <c r="AA36" s="85"/>
      <c r="AB36" s="86"/>
      <c r="AC36" s="85"/>
      <c r="AD36" s="86"/>
      <c r="AE36" s="85"/>
      <c r="AF36" s="85"/>
      <c r="AG36" s="85"/>
      <c r="AH36" s="86"/>
      <c r="AI36" s="86"/>
      <c r="AJ36" s="86"/>
      <c r="AK36" s="86"/>
    </row>
    <row r="37" customFormat="false" ht="18" hidden="false" customHeight="true" outlineLevel="0" collapsed="false">
      <c r="A37" s="89"/>
      <c r="B37" s="89"/>
      <c r="C37" s="89"/>
    </row>
    <row r="38" customFormat="false" ht="12.75" hidden="false" customHeight="false" outlineLevel="0" collapsed="false">
      <c r="B38" s="90"/>
      <c r="D38" s="91"/>
      <c r="E38" s="91"/>
    </row>
    <row r="42" customFormat="false" ht="12.75" hidden="false" customHeight="false" outlineLevel="0" collapsed="false">
      <c r="AJ42" s="2" t="s">
        <v>55</v>
      </c>
    </row>
  </sheetData>
  <mergeCells count="41">
    <mergeCell ref="AK1:AQ1"/>
    <mergeCell ref="AK2:AQ2"/>
    <mergeCell ref="A4:AQ4"/>
    <mergeCell ref="O5:AD5"/>
    <mergeCell ref="A7:A10"/>
    <mergeCell ref="B7:B10"/>
    <mergeCell ref="C7:C10"/>
    <mergeCell ref="D7:D10"/>
    <mergeCell ref="E7:E10"/>
    <mergeCell ref="F7:AI7"/>
    <mergeCell ref="AJ7:AJ10"/>
    <mergeCell ref="AK7:AK10"/>
    <mergeCell ref="AL7:AN8"/>
    <mergeCell ref="AO7:AQ8"/>
    <mergeCell ref="F8:AB8"/>
    <mergeCell ref="AC8:AH8"/>
    <mergeCell ref="AI8:AI10"/>
    <mergeCell ref="F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Y10"/>
    <mergeCell ref="Z9:Z10"/>
    <mergeCell ref="AA9:AA10"/>
    <mergeCell ref="AB9:AB10"/>
    <mergeCell ref="AC9:AD9"/>
    <mergeCell ref="AE9:AF9"/>
    <mergeCell ref="AG9:AG10"/>
    <mergeCell ref="AH9:AH10"/>
    <mergeCell ref="AL9:AL10"/>
    <mergeCell ref="AM9:AM10"/>
    <mergeCell ref="AN9:AN10"/>
    <mergeCell ref="AO9:AO10"/>
    <mergeCell ref="AP9:AP10"/>
    <mergeCell ref="AQ9:AQ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2:47:40Z</dcterms:created>
  <dc:creator>user</dc:creator>
  <dc:description/>
  <dc:language>en-US</dc:language>
  <cp:lastModifiedBy>Пользователь Windows</cp:lastModifiedBy>
  <cp:lastPrinted>2021-11-24T06:50:35Z</cp:lastPrinted>
  <dcterms:modified xsi:type="dcterms:W3CDTF">2021-11-24T06:50:50Z</dcterms:modified>
  <cp:revision>0</cp:revision>
  <dc:subject/>
  <dc:title/>
</cp:coreProperties>
</file>