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10 (2270)" sheetId="1" state="visible" r:id="rId2"/>
    <sheet name="дод.111 (2271)" sheetId="2" state="visible" r:id="rId3"/>
    <sheet name="дод.112 (2272)" sheetId="3" state="visible" r:id="rId4"/>
    <sheet name="дод.113 (2273)" sheetId="4" state="visible" r:id="rId5"/>
    <sheet name="дод.114 (2274)" sheetId="5" state="visible" r:id="rId6"/>
    <sheet name="дод.115 (2275)" sheetId="6" state="visible" r:id="rId7"/>
  </sheets>
  <definedNames>
    <definedName function="false" hidden="false" localSheetId="0" name="_xlnm.Print_Area" vbProcedure="false">'дод.110 (2270)'!$A$1:$AA$26</definedName>
    <definedName function="false" hidden="false" localSheetId="0" name="_xlnm.Print_Titles" vbProcedure="false">'дод.110 (2270)'!$A:$B,'дод.110 (2270)'!$8:$10</definedName>
    <definedName function="false" hidden="false" localSheetId="1" name="_xlnm.Print_Area" vbProcedure="false">'дод.111 (2271)'!$A$1:$CS$23</definedName>
    <definedName function="false" hidden="false" localSheetId="1" name="_xlnm.Print_Titles" vbProcedure="false">'дод.111 (2271)'!$A:$C,'дод.111 (2271)'!$8:$10</definedName>
    <definedName function="false" hidden="false" localSheetId="2" name="_xlnm.Print_Area" vbProcedure="false">'дод.112 (2272)'!$A$1:$CS$22</definedName>
    <definedName function="false" hidden="false" localSheetId="2" name="_xlnm.Print_Titles" vbProcedure="false">'дод.112 (2272)'!$A:$C,'дод.112 (2272)'!$8:$10</definedName>
    <definedName function="false" hidden="false" localSheetId="3" name="_xlnm.Print_Area" vbProcedure="false">'дод.113 (2273)'!$A$1:$CS$24</definedName>
    <definedName function="false" hidden="false" localSheetId="3" name="_xlnm.Print_Titles" vbProcedure="false">'дод.113 (2273)'!$A:$C,'дод.113 (2273)'!$8:$10</definedName>
    <definedName function="false" hidden="false" localSheetId="4" name="_xlnm.Print_Area" vbProcedure="false">'дод.114 (2274)'!$A$1:$CS$24</definedName>
    <definedName function="false" hidden="false" localSheetId="4" name="_xlnm.Print_Titles" vbProcedure="false">'дод.114 (2274)'!$A:$C,'дод.114 (2274)'!$8:$10</definedName>
    <definedName function="false" hidden="false" localSheetId="5" name="_xlnm.Print_Area" vbProcedure="false">'дод.115 (2275)'!$A$1:$BI$24</definedName>
    <definedName function="false" hidden="false" localSheetId="5" name="_xlnm.Print_Titles" vbProcedure="false">'дод.115 (2275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9">
  <si>
    <t xml:space="preserve">Додаток 110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(пункт 3.4 розділу ІІI)</t>
  </si>
  <si>
    <t xml:space="preserve">Бюджетний запит по КЕКВ  2270 "Оплата комунальних послуг та енергоносіїв" на 2022 рік по Луганській облдержадміністрації</t>
  </si>
  <si>
    <t xml:space="preserve">               (назва головного розпорядника)</t>
  </si>
  <si>
    <t xml:space="preserve">грн</t>
  </si>
  <si>
    <t xml:space="preserve">КТПКВКМБ</t>
  </si>
  <si>
    <t xml:space="preserve">Найменування закладу</t>
  </si>
  <si>
    <t xml:space="preserve">Код  закладу за ЄРРБКОБК (мережа Держказначейства)</t>
  </si>
  <si>
    <t xml:space="preserve">2021 рік затверджено з урахуванням змін (без врахування кредиторської заборгованості станом на 01.01.2021)</t>
  </si>
  <si>
    <t xml:space="preserve">Проєкт на 2022 рік</t>
  </si>
  <si>
    <t xml:space="preserve">Прогноз на 2023 рік</t>
  </si>
  <si>
    <t xml:space="preserve">Прогноз на 2024 рік</t>
  </si>
  <si>
    <t xml:space="preserve">Всього по 2270</t>
  </si>
  <si>
    <t xml:space="preserve">0213241</t>
  </si>
  <si>
    <t xml:space="preserve">державна установа  "Луганський обласний контактний центр"</t>
  </si>
  <si>
    <t xml:space="preserve"> </t>
  </si>
  <si>
    <t xml:space="preserve">Разом по установі</t>
  </si>
  <si>
    <t xml:space="preserve">Разом по КТПКВКМБ</t>
  </si>
  <si>
    <t xml:space="preserve">Разом по головному розпоряднику</t>
  </si>
  <si>
    <t xml:space="preserve">Голова Луганської облдержадміністра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гій ГАЙДАЙ</t>
  </si>
  <si>
    <t xml:space="preserve">  </t>
  </si>
  <si>
    <t xml:space="preserve">Заступник начальника управління -</t>
  </si>
  <si>
    <t xml:space="preserve">начальник відділу фінансового забезпечення </t>
  </si>
  <si>
    <t xml:space="preserve">управління фінансово-господарського забезпечення</t>
  </si>
  <si>
    <t xml:space="preserve">апарату Луганської облдержадміністрації</t>
  </si>
  <si>
    <t xml:space="preserve">             Ольга ЛЄМЄШ</t>
  </si>
  <si>
    <t xml:space="preserve">,</t>
  </si>
  <si>
    <t xml:space="preserve">Додаток 111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Бюджетний запит по КЕКВ  2271 "Оплата теплопостачання" на 2022 рік по _____________________________</t>
  </si>
  <si>
    <t xml:space="preserve">(назва головного розпорядника)</t>
  </si>
  <si>
    <t xml:space="preserve">Тип</t>
  </si>
  <si>
    <t xml:space="preserve">Постачальник</t>
  </si>
  <si>
    <t xml:space="preserve">2021 рік (затверджено з урахуванням змін без врахування кредиторської заборгованості станом на 01.01.2021)</t>
  </si>
  <si>
    <t xml:space="preserve">Проєкт 2022 рік (грн)</t>
  </si>
  <si>
    <t xml:space="preserve">2020 рік (натуральні показники гКал)</t>
  </si>
  <si>
    <t xml:space="preserve">2021 рік (натуральні показники гКал)</t>
  </si>
  <si>
    <t xml:space="preserve">Проєкт 2022 рік (натуральні показники гКал)</t>
  </si>
  <si>
    <t xml:space="preserve">Відхилення проєкт 2022 від  2020 (натуральні показники гКал)</t>
  </si>
  <si>
    <t xml:space="preserve">Відхилення проєкт 2022 від  2021 (натуральні показники гКал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езерв коштів на проведення видатків з урахуванням підвищення тарифів (грн)</t>
  </si>
  <si>
    <t xml:space="preserve">Січень факт 2020 (натуральні показники (гКал)</t>
  </si>
  <si>
    <t xml:space="preserve">Січень факт 2021 (натуральні показники (гКал)</t>
  </si>
  <si>
    <t xml:space="preserve">Січень - проєкт 2022</t>
  </si>
  <si>
    <t xml:space="preserve">Відхилення  -  проєкт 2022 від факта 2020,(натуральні показники гКал)</t>
  </si>
  <si>
    <t xml:space="preserve">Відхилення  -  проєкт 2022 від факта 2021,(натуральні показники гКал)</t>
  </si>
  <si>
    <t xml:space="preserve">Лютий факт 2020 (натуральні показники (гКал)</t>
  </si>
  <si>
    <t xml:space="preserve">Лютий факт 2021 (натуральні показники (гКал)</t>
  </si>
  <si>
    <t xml:space="preserve">Лютий - проєкт 2022</t>
  </si>
  <si>
    <t xml:space="preserve">Березень факт 2020 (натуральні показники (гКал)</t>
  </si>
  <si>
    <t xml:space="preserve">Березень факт 2021 (натуральні показники (гКал)</t>
  </si>
  <si>
    <t xml:space="preserve">Березень - проєкт 2022</t>
  </si>
  <si>
    <t xml:space="preserve">Квітень факт 2020 (натуральні показники (гКал)</t>
  </si>
  <si>
    <t xml:space="preserve">Квітень факт 2021 (натуральні показники (гКал)</t>
  </si>
  <si>
    <t xml:space="preserve">Квітень - проєкт 2022</t>
  </si>
  <si>
    <t xml:space="preserve">Травень факт 2020 (натуральні показники (гКал)</t>
  </si>
  <si>
    <t xml:space="preserve">Травень факт 2021 (натуральні показники (гКал)</t>
  </si>
  <si>
    <t xml:space="preserve">Травень - проєкт 2022</t>
  </si>
  <si>
    <t xml:space="preserve">Червень факт 2020 (натуральні показники (гКал)</t>
  </si>
  <si>
    <t xml:space="preserve">Червень факт 2021 (натуральні показники (гКал)</t>
  </si>
  <si>
    <t xml:space="preserve">Червень  - проєкт 2022</t>
  </si>
  <si>
    <t xml:space="preserve">Липень факт 2020 (натуральні показники (гКал)</t>
  </si>
  <si>
    <t xml:space="preserve">Липень факт 2021 (натуральні показники (гКал)</t>
  </si>
  <si>
    <t xml:space="preserve">Липень - проєкт 2022</t>
  </si>
  <si>
    <t xml:space="preserve">Серпень факт 2020 (натуральні показники (гКал)</t>
  </si>
  <si>
    <t xml:space="preserve">Серпень факт 2021 (натуральні показники (гКал)</t>
  </si>
  <si>
    <t xml:space="preserve">Серпень - проєкт 2022</t>
  </si>
  <si>
    <t xml:space="preserve">Вересень факт 2020 (натуральні показники (гКал)</t>
  </si>
  <si>
    <t xml:space="preserve">Вересень факт 2021 (натуральні показники (гКал)</t>
  </si>
  <si>
    <t xml:space="preserve">Вересень - проєкт 2022</t>
  </si>
  <si>
    <t xml:space="preserve">Жовтень факт 2020 (натуральні показники (гКал)</t>
  </si>
  <si>
    <t xml:space="preserve">Жовтень факт 2021 (натуральні показники (гКал)</t>
  </si>
  <si>
    <t xml:space="preserve">Жовтень - проєкт 2022</t>
  </si>
  <si>
    <t xml:space="preserve">Листопад факт 2020 (натуральні показники (гКал)</t>
  </si>
  <si>
    <t xml:space="preserve">Листопад факт 2021 (натуральні показники (гКал)</t>
  </si>
  <si>
    <t xml:space="preserve">Листопад - проєкт 2022</t>
  </si>
  <si>
    <t xml:space="preserve">Грудень факт 2020 (натуральні показники (гКал)</t>
  </si>
  <si>
    <t xml:space="preserve">Грудень факт 2021 (натуральні показники (гКал)</t>
  </si>
  <si>
    <t xml:space="preserve">Грудень - проєкт 2022</t>
  </si>
  <si>
    <t xml:space="preserve">натуральні показники (гКал)</t>
  </si>
  <si>
    <t xml:space="preserve">тариф (грн)</t>
  </si>
  <si>
    <t xml:space="preserve">сума (грн)</t>
  </si>
  <si>
    <t xml:space="preserve">11=10-8</t>
  </si>
  <si>
    <t xml:space="preserve">12=10-9</t>
  </si>
  <si>
    <t xml:space="preserve">г/в</t>
  </si>
  <si>
    <t xml:space="preserve">т/п</t>
  </si>
  <si>
    <t xml:space="preserve">аб/пл</t>
  </si>
  <si>
    <t xml:space="preserve">Керівник</t>
  </si>
  <si>
    <t xml:space="preserve">Начальник планово-фінансової служби (головний бухгалтер)</t>
  </si>
  <si>
    <t xml:space="preserve">Андрій ВЕРБА</t>
  </si>
  <si>
    <t xml:space="preserve">Додаток 112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Бюджетний запит по КЕКВ 2272 "Оплата водопосточання і водовідведення" на 2022 рік по _____________________________</t>
  </si>
  <si>
    <t xml:space="preserve">2020 рік (натуральні показники м³)</t>
  </si>
  <si>
    <t xml:space="preserve">2021 рік (натуральні показники м³)</t>
  </si>
  <si>
    <t xml:space="preserve">Проєкт 2022 рік (натуральні показники м³)</t>
  </si>
  <si>
    <t xml:space="preserve">Відхилення проєкт 2022 від  2020 (натуральні показники м³)</t>
  </si>
  <si>
    <t xml:space="preserve">Відхилення проєкт 2022 від 2021 (натуральні показники м³)</t>
  </si>
  <si>
    <t xml:space="preserve">Січень факт 2020 (натуральні показники (м³)</t>
  </si>
  <si>
    <t xml:space="preserve">Січень факт 2021 (натуральні показники (м³)</t>
  </si>
  <si>
    <t xml:space="preserve">Відхилення  -  проєкт 2022 від факта 2020,(натуральні показники м³)</t>
  </si>
  <si>
    <t xml:space="preserve">Відхилення  -  проєкт 2022 від факта 2021,(натуральні показники м³)</t>
  </si>
  <si>
    <t xml:space="preserve">Лютий факт 2020 (натуральні показники (м³)</t>
  </si>
  <si>
    <t xml:space="preserve">Лютий факт 2021 (натуральні показники (м³)</t>
  </si>
  <si>
    <t xml:space="preserve">Березень факт 2020 (натуральні показники (м³)</t>
  </si>
  <si>
    <t xml:space="preserve">Березень факт 2021 (натуральні показники (м³)</t>
  </si>
  <si>
    <t xml:space="preserve">Квітень факт 2020 (натуральні показники (м³)</t>
  </si>
  <si>
    <t xml:space="preserve">Квітень факт 2021 (натуральні показники (м³)</t>
  </si>
  <si>
    <t xml:space="preserve">Квітень - прєкт 2022</t>
  </si>
  <si>
    <t xml:space="preserve">Травень факт 2020 (натуральні показники (м³)</t>
  </si>
  <si>
    <t xml:space="preserve">Травень факт 2021 (натуральні показники (м³)</t>
  </si>
  <si>
    <t xml:space="preserve">Червень факт 2020 (натуральні показники (м³)</t>
  </si>
  <si>
    <t xml:space="preserve">Червень факт 2021 (натуральні показники (м³)</t>
  </si>
  <si>
    <t xml:space="preserve">Липень факт 2020 (натуральні показники (м³)</t>
  </si>
  <si>
    <t xml:space="preserve">Липень факт 2021 (натуральні показники (м³)</t>
  </si>
  <si>
    <t xml:space="preserve">Серпень факт 2020 (натуральні показники (м³)</t>
  </si>
  <si>
    <t xml:space="preserve">Серпень факт 2021 (натуральні показники (м³)</t>
  </si>
  <si>
    <t xml:space="preserve">Вересень факт 2020 (натуральні показники (м³)</t>
  </si>
  <si>
    <t xml:space="preserve">Вересень факт 2021 (натуральні показники (м³)</t>
  </si>
  <si>
    <t xml:space="preserve">Жовтень факт 2020 (натуральні показники (м³)</t>
  </si>
  <si>
    <t xml:space="preserve">Жовтень факт 2021 (натуральні показники (м³)</t>
  </si>
  <si>
    <t xml:space="preserve">Листопад факт 2020 (натуральні показники (м³)</t>
  </si>
  <si>
    <t xml:space="preserve">Листопад факт 2021 (натуральні показники (м³)</t>
  </si>
  <si>
    <t xml:space="preserve">Грудень факт 2020 (натуральні показники (м³)</t>
  </si>
  <si>
    <t xml:space="preserve">Грудень факт 2021 (натуральні показники (м³)</t>
  </si>
  <si>
    <t xml:space="preserve">натуральні показники (м³)</t>
  </si>
  <si>
    <t xml:space="preserve">відведення</t>
  </si>
  <si>
    <t xml:space="preserve">постачання</t>
  </si>
  <si>
    <t xml:space="preserve">Додаток 113 
до Інструкції з підготовки бюджетних запитів до проєкту обласного
бюджету Луганської області на 2022 рік та пропозицій до прогнозу 
обласного бюджету на 2023-2024 роки</t>
  </si>
  <si>
    <t xml:space="preserve">Бюджетний запит по КЕКВ  2273 "Оплата комунальних послуг та енергоносіїв" на 2022 рік по Луганській облдержадміністрації</t>
  </si>
  <si>
    <t xml:space="preserve">                       (назва головного розпорядника)</t>
  </si>
  <si>
    <t xml:space="preserve">2020 рік (натуральні показники кВат)</t>
  </si>
  <si>
    <t xml:space="preserve">2021 рік (натуральні показники кВат)</t>
  </si>
  <si>
    <t xml:space="preserve">Проєкт 2022 рік (натуральні показники кВат)</t>
  </si>
  <si>
    <t xml:space="preserve">Відхилення проєкт 2022 від 2020 (натуральні показники кВат)</t>
  </si>
  <si>
    <t xml:space="preserve">Відхилення проєкт 2022 від 2021 (натуральні показники кВат)</t>
  </si>
  <si>
    <t xml:space="preserve">Січень факт 2020 (натуральні показники (кВат)</t>
  </si>
  <si>
    <t xml:space="preserve">Січень факт 2021 (натуральні показники (кВат)</t>
  </si>
  <si>
    <t xml:space="preserve">Відхилення  -  проєкт 2022 від факта 2020,(натуральні показники кВат)</t>
  </si>
  <si>
    <t xml:space="preserve">Відхилення  -  проєкт 2022 від факта 2021,(натуральні показники кВат)</t>
  </si>
  <si>
    <t xml:space="preserve">Лютий факт 2020 (натуральні показники (кВат)</t>
  </si>
  <si>
    <t xml:space="preserve">Лютий факт 2021 (натуральні показники (кВат)</t>
  </si>
  <si>
    <t xml:space="preserve">Лютий - проект 2022</t>
  </si>
  <si>
    <t xml:space="preserve">Березень факт 2020 (натуральні показники (кВат)</t>
  </si>
  <si>
    <t xml:space="preserve">Березень факт 2021 (натуральні показники (кВат)</t>
  </si>
  <si>
    <t xml:space="preserve">Квітень факт 2020 (натуральні показники (кВат)</t>
  </si>
  <si>
    <t xml:space="preserve">Квітень факт 2021 (натуральні показники (кВат)</t>
  </si>
  <si>
    <t xml:space="preserve">Травень факт 2020 (натуральні показники (кВат)</t>
  </si>
  <si>
    <t xml:space="preserve">Травень факт 2021 (натуральні показники (кВат)</t>
  </si>
  <si>
    <t xml:space="preserve">Червень факт 2020 (натуральні показники (кВат)</t>
  </si>
  <si>
    <t xml:space="preserve">Червень факт 2021 (натуральні показники (кВат)</t>
  </si>
  <si>
    <t xml:space="preserve">Липень факт 2020 (натуральні показники (кВат)</t>
  </si>
  <si>
    <t xml:space="preserve">Липень факт 2021 (натуральні показники (кВат)</t>
  </si>
  <si>
    <t xml:space="preserve">Серпень факт 2020 (натуральні показники (кВат)</t>
  </si>
  <si>
    <t xml:space="preserve">Серпень факт 2021 (натуральні показники (кВат)</t>
  </si>
  <si>
    <t xml:space="preserve">Вересень факт 2020 (натуральні показники (кВат)</t>
  </si>
  <si>
    <t xml:space="preserve">Вересень факт 2021 (натуральні показники (кВат)</t>
  </si>
  <si>
    <t xml:space="preserve">Жовтень факт 2020 (натуральні показники (кВат)</t>
  </si>
  <si>
    <t xml:space="preserve">Жовтень факт 2021 (натуральні показники (кВат)</t>
  </si>
  <si>
    <t xml:space="preserve">Листопад факт 2020 (натуральні показники (кВат)</t>
  </si>
  <si>
    <t xml:space="preserve">Листопад факт 2021 (натуральні показники (кВат)</t>
  </si>
  <si>
    <t xml:space="preserve">Грудень факт 2020 (натуральні показники (кВат)</t>
  </si>
  <si>
    <t xml:space="preserve">Грудень факт 2021 (натуральні показники (кВат)</t>
  </si>
  <si>
    <t xml:space="preserve">натуральні показники (кВат)</t>
  </si>
  <si>
    <t xml:space="preserve">ТОВ "Спецконтракт"</t>
  </si>
  <si>
    <t xml:space="preserve">              Ольга ЛЄМЄШ</t>
  </si>
  <si>
    <t xml:space="preserve">Додаток 114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            Бюджетний запит по КЕКВ 2274 "Оплата природного газу" на 2022 рік по Луганській облдержадміністрації  </t>
  </si>
  <si>
    <t xml:space="preserve">                                     ( назва головного розпорядника)</t>
  </si>
  <si>
    <t xml:space="preserve">Відхилення проєкт 2022 від 2020 (натуральні показники м³)</t>
  </si>
  <si>
    <t xml:space="preserve">природний газ</t>
  </si>
  <si>
    <t xml:space="preserve">          </t>
  </si>
  <si>
    <t xml:space="preserve">                  Ольга ЛЄМЄШ</t>
  </si>
  <si>
    <t xml:space="preserve">Додаток 115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Бюджетний запит по КЕКВ 2275 "Оплата інших енергоносіїв та інших комунальних послуг" на 2022 рік по                                                                                                                               державній установі "Луганський обласний контактний центр"</t>
  </si>
  <si>
    <t xml:space="preserve">             (назва головного розпорядника)</t>
  </si>
  <si>
    <t xml:space="preserve">Фактично використано у 2020 році    (тн., м³)</t>
  </si>
  <si>
    <t xml:space="preserve">Придбано у 2021 році</t>
  </si>
  <si>
    <t xml:space="preserve">Фактично використано у 2021 році    (тн., м³)</t>
  </si>
  <si>
    <t xml:space="preserve">Залишок на 01.01.2022 року  (тн., м³)</t>
  </si>
  <si>
    <t xml:space="preserve">Проєкт на 2022 рік (грн)</t>
  </si>
  <si>
    <t xml:space="preserve"> Проєкт на 2022 рік (натуральні показники        тн, м³)</t>
  </si>
  <si>
    <t xml:space="preserve">Червень - проєкт 2022</t>
  </si>
  <si>
    <t xml:space="preserve">натуральні показники        (тн, м³)</t>
  </si>
  <si>
    <t xml:space="preserve">ціна за тн., м³ грн.</t>
  </si>
  <si>
    <t xml:space="preserve">Сума (грн)</t>
  </si>
  <si>
    <t xml:space="preserve">натуральні показники (тн, м³)</t>
  </si>
  <si>
    <t xml:space="preserve">8=6*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#,##0_ ;[RED]\-#,##0\ "/>
    <numFmt numFmtId="169" formatCode="0"/>
    <numFmt numFmtId="170" formatCode="0.00"/>
    <numFmt numFmtId="171" formatCode="0.0000"/>
    <numFmt numFmtId="172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MS Sans Serif"/>
      <family val="0"/>
      <charset val="204"/>
    </font>
    <font>
      <sz val="9"/>
      <name val="MS Sans Serif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MS Sans Serif"/>
      <family val="2"/>
      <charset val="204"/>
    </font>
    <font>
      <b val="true"/>
      <sz val="9"/>
      <color rgb="FF000000"/>
      <name val="MS Sans Serif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3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5" xfId="38"/>
    <cellStyle name="Обычный_45-50_2270(1160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8" min="4" style="0" width="7.99"/>
    <col collapsed="false" customWidth="true" hidden="false" outlineLevel="0" max="9" min="9" style="0" width="10.56"/>
    <col collapsed="false" customWidth="true" hidden="false" outlineLevel="0" max="10" min="10" style="0" width="7.28"/>
    <col collapsed="false" customWidth="true" hidden="false" outlineLevel="0" max="12" min="11" style="0" width="7.7"/>
    <col collapsed="false" customWidth="true" hidden="false" outlineLevel="0" max="13" min="13" style="0" width="7.85"/>
    <col collapsed="false" customWidth="true" hidden="false" outlineLevel="0" max="14" min="14" style="1" width="8.14"/>
    <col collapsed="false" customWidth="true" hidden="false" outlineLevel="0" max="15" min="15" style="1" width="10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0" width="11.42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12.28"/>
    <col collapsed="false" customWidth="true" hidden="false" outlineLevel="0" max="22" min="22" style="0" width="8.28"/>
    <col collapsed="false" customWidth="true" hidden="false" outlineLevel="0" max="23" min="23" style="0" width="7.85"/>
    <col collapsed="false" customWidth="true" hidden="false" outlineLevel="0" max="26" min="24" style="0" width="7.7"/>
    <col collapsed="false" customWidth="true" hidden="false" outlineLevel="0" max="27" min="27" style="0" width="10.13"/>
  </cols>
  <sheetData>
    <row r="1" customFormat="false" ht="47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  <c r="Q1" s="4"/>
      <c r="R1" s="2"/>
      <c r="T1" s="5"/>
      <c r="U1" s="5"/>
      <c r="V1" s="6" t="s">
        <v>0</v>
      </c>
      <c r="W1" s="6"/>
      <c r="X1" s="6"/>
      <c r="Y1" s="6"/>
      <c r="Z1" s="6"/>
      <c r="AA1" s="6"/>
      <c r="AB1" s="7"/>
      <c r="AC1" s="2"/>
      <c r="AD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2"/>
      <c r="N2" s="9"/>
      <c r="O2" s="9"/>
      <c r="P2" s="4"/>
      <c r="Q2" s="4"/>
      <c r="R2" s="2"/>
      <c r="S2" s="2"/>
      <c r="T2" s="10"/>
      <c r="U2" s="10"/>
      <c r="V2" s="11" t="s">
        <v>1</v>
      </c>
      <c r="W2" s="11"/>
      <c r="X2" s="11"/>
      <c r="Y2" s="11"/>
      <c r="Z2" s="11"/>
      <c r="AA2" s="11"/>
      <c r="AB2" s="2"/>
      <c r="AC2" s="2"/>
      <c r="AD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8"/>
      <c r="K3" s="8"/>
      <c r="L3" s="8"/>
      <c r="M3" s="2"/>
      <c r="N3" s="12"/>
      <c r="O3" s="12"/>
      <c r="P3" s="4"/>
      <c r="Q3" s="4"/>
      <c r="R3" s="2"/>
      <c r="S3" s="2"/>
      <c r="T3" s="10"/>
      <c r="U3" s="10"/>
      <c r="V3" s="10"/>
      <c r="W3" s="2"/>
      <c r="X3" s="2"/>
      <c r="Y3" s="2"/>
      <c r="Z3" s="2"/>
      <c r="AA3" s="2"/>
      <c r="AB3" s="2"/>
      <c r="AC3" s="2"/>
      <c r="AD3" s="2"/>
    </row>
    <row r="4" customFormat="false" ht="29.4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4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H5" s="14" t="s">
        <v>3</v>
      </c>
      <c r="I5" s="14"/>
      <c r="J5" s="14"/>
      <c r="K5" s="14"/>
      <c r="L5" s="14"/>
      <c r="M5" s="15"/>
      <c r="N5" s="15"/>
      <c r="O5" s="15"/>
    </row>
    <row r="6" customFormat="false" ht="12.75" hidden="false" customHeight="false" outlineLevel="0" collapsed="false">
      <c r="J6" s="15"/>
      <c r="K6" s="15"/>
      <c r="L6" s="15"/>
      <c r="M6" s="15"/>
      <c r="N6" s="16"/>
    </row>
    <row r="7" customFormat="false" ht="12.75" hidden="false" customHeight="false" outlineLevel="0" collapsed="false">
      <c r="AA7" s="17" t="s">
        <v>4</v>
      </c>
    </row>
    <row r="8" s="1" customFormat="true" ht="43.15" hidden="false" customHeight="tru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19"/>
      <c r="F8" s="19"/>
      <c r="G8" s="19"/>
      <c r="H8" s="19"/>
      <c r="I8" s="19"/>
      <c r="J8" s="19" t="s">
        <v>9</v>
      </c>
      <c r="K8" s="19"/>
      <c r="L8" s="19"/>
      <c r="M8" s="19"/>
      <c r="N8" s="19"/>
      <c r="O8" s="19"/>
      <c r="P8" s="21" t="s">
        <v>10</v>
      </c>
      <c r="Q8" s="21"/>
      <c r="R8" s="21"/>
      <c r="S8" s="21"/>
      <c r="T8" s="21"/>
      <c r="U8" s="21"/>
      <c r="V8" s="21" t="s">
        <v>11</v>
      </c>
      <c r="W8" s="21"/>
      <c r="X8" s="21"/>
      <c r="Y8" s="21"/>
      <c r="Z8" s="21"/>
      <c r="AA8" s="21"/>
    </row>
    <row r="9" s="1" customFormat="true" ht="56.45" hidden="false" customHeight="true" outlineLevel="0" collapsed="false">
      <c r="A9" s="18"/>
      <c r="B9" s="19"/>
      <c r="C9" s="20"/>
      <c r="D9" s="22" t="n">
        <v>2271</v>
      </c>
      <c r="E9" s="22" t="n">
        <v>2272</v>
      </c>
      <c r="F9" s="22" t="n">
        <v>2273</v>
      </c>
      <c r="G9" s="22" t="n">
        <v>2274</v>
      </c>
      <c r="H9" s="22" t="n">
        <v>2275</v>
      </c>
      <c r="I9" s="19" t="s">
        <v>12</v>
      </c>
      <c r="J9" s="22" t="n">
        <v>2271</v>
      </c>
      <c r="K9" s="22" t="n">
        <v>2272</v>
      </c>
      <c r="L9" s="22" t="n">
        <v>2273</v>
      </c>
      <c r="M9" s="22" t="n">
        <v>2274</v>
      </c>
      <c r="N9" s="22" t="n">
        <v>2275</v>
      </c>
      <c r="O9" s="19" t="s">
        <v>12</v>
      </c>
      <c r="P9" s="22" t="n">
        <v>2271</v>
      </c>
      <c r="Q9" s="22" t="n">
        <v>2272</v>
      </c>
      <c r="R9" s="22" t="n">
        <v>2273</v>
      </c>
      <c r="S9" s="22" t="n">
        <v>2274</v>
      </c>
      <c r="T9" s="22" t="n">
        <v>2275</v>
      </c>
      <c r="U9" s="19" t="s">
        <v>12</v>
      </c>
      <c r="V9" s="22" t="n">
        <v>2271</v>
      </c>
      <c r="W9" s="22" t="n">
        <v>2272</v>
      </c>
      <c r="X9" s="22" t="n">
        <v>2273</v>
      </c>
      <c r="Y9" s="22" t="n">
        <v>2274</v>
      </c>
      <c r="Z9" s="22" t="n">
        <v>2275</v>
      </c>
      <c r="AA9" s="19" t="s">
        <v>12</v>
      </c>
    </row>
    <row r="10" s="26" customFormat="true" ht="11.25" hidden="false" customHeight="false" outlineLevel="0" collapsed="false">
      <c r="A10" s="23" t="n">
        <v>1</v>
      </c>
      <c r="B10" s="23" t="n">
        <f aca="false">+A10+1</f>
        <v>2</v>
      </c>
      <c r="C10" s="23" t="n">
        <f aca="false">+B10+1</f>
        <v>3</v>
      </c>
      <c r="D10" s="24" t="n">
        <f aca="false">+C10+1</f>
        <v>4</v>
      </c>
      <c r="E10" s="23" t="n">
        <f aca="false">+D10+1</f>
        <v>5</v>
      </c>
      <c r="F10" s="23" t="n">
        <f aca="false">+E10+1</f>
        <v>6</v>
      </c>
      <c r="G10" s="23" t="n">
        <f aca="false">+F10+1</f>
        <v>7</v>
      </c>
      <c r="H10" s="23" t="n">
        <f aca="false">+G10+1</f>
        <v>8</v>
      </c>
      <c r="I10" s="23" t="n">
        <f aca="false">+H10+1</f>
        <v>9</v>
      </c>
      <c r="J10" s="23" t="n">
        <f aca="false">+I10+1</f>
        <v>10</v>
      </c>
      <c r="K10" s="23" t="n">
        <f aca="false">+J10+1</f>
        <v>11</v>
      </c>
      <c r="L10" s="23" t="n">
        <f aca="false">+K10+1</f>
        <v>12</v>
      </c>
      <c r="M10" s="23" t="n">
        <f aca="false">+L10+1</f>
        <v>13</v>
      </c>
      <c r="N10" s="25" t="n">
        <f aca="false">+M10+1</f>
        <v>14</v>
      </c>
      <c r="O10" s="25" t="n">
        <f aca="false">+N10+1</f>
        <v>15</v>
      </c>
      <c r="P10" s="25" t="n">
        <f aca="false">+O10+1</f>
        <v>16</v>
      </c>
      <c r="Q10" s="25" t="n">
        <f aca="false">+P10+1</f>
        <v>17</v>
      </c>
      <c r="R10" s="23" t="n">
        <f aca="false">+Q10+1</f>
        <v>18</v>
      </c>
      <c r="S10" s="23" t="n">
        <f aca="false">+R10+1</f>
        <v>19</v>
      </c>
      <c r="T10" s="23" t="n">
        <f aca="false">+S10+1</f>
        <v>20</v>
      </c>
      <c r="U10" s="23" t="n">
        <f aca="false">+T10+1</f>
        <v>21</v>
      </c>
      <c r="V10" s="23" t="n">
        <f aca="false">+U10+1</f>
        <v>22</v>
      </c>
      <c r="W10" s="23" t="n">
        <f aca="false">+V10+1</f>
        <v>23</v>
      </c>
      <c r="X10" s="23" t="n">
        <f aca="false">+W10+1</f>
        <v>24</v>
      </c>
      <c r="Y10" s="23" t="n">
        <f aca="false">+X10+1</f>
        <v>25</v>
      </c>
      <c r="Z10" s="23" t="n">
        <f aca="false">+Y10+1</f>
        <v>26</v>
      </c>
      <c r="AA10" s="23" t="n">
        <f aca="false">+Z10+1</f>
        <v>27</v>
      </c>
    </row>
    <row r="11" customFormat="false" ht="77.25" hidden="false" customHeight="true" outlineLevel="0" collapsed="false">
      <c r="A11" s="27" t="s">
        <v>13</v>
      </c>
      <c r="B11" s="28" t="s">
        <v>14</v>
      </c>
      <c r="C11" s="29" t="n">
        <v>38551024</v>
      </c>
      <c r="D11" s="30"/>
      <c r="E11" s="31"/>
      <c r="F11" s="32" t="n">
        <v>12822</v>
      </c>
      <c r="G11" s="33" t="n">
        <v>12129</v>
      </c>
      <c r="H11" s="32"/>
      <c r="I11" s="32" t="n">
        <f aca="false">SUM(D11:H11)</f>
        <v>24951</v>
      </c>
      <c r="J11" s="34"/>
      <c r="K11" s="31"/>
      <c r="L11" s="32" t="n">
        <v>16117</v>
      </c>
      <c r="M11" s="32" t="n">
        <v>30785</v>
      </c>
      <c r="N11" s="32"/>
      <c r="O11" s="35" t="n">
        <f aca="false">SUM(J11:N11)</f>
        <v>46902</v>
      </c>
      <c r="P11" s="34"/>
      <c r="Q11" s="31"/>
      <c r="R11" s="32" t="n">
        <f aca="false">L11*1.062</f>
        <v>17116.254</v>
      </c>
      <c r="S11" s="32" t="n">
        <f aca="false">M11*1.062</f>
        <v>32693.67</v>
      </c>
      <c r="T11" s="32"/>
      <c r="U11" s="35" t="n">
        <f aca="false">SUM(P11:T11)</f>
        <v>49809.924</v>
      </c>
      <c r="V11" s="36"/>
      <c r="W11" s="31"/>
      <c r="X11" s="32" t="n">
        <f aca="false">R11*1.057</f>
        <v>18091.880478</v>
      </c>
      <c r="Y11" s="32" t="n">
        <f aca="false">S11*1.057</f>
        <v>34557.20919</v>
      </c>
      <c r="Z11" s="32"/>
      <c r="AA11" s="35" t="n">
        <f aca="false">SUM(V11:Z11)+1</f>
        <v>52650.089668</v>
      </c>
    </row>
    <row r="12" customFormat="false" ht="12.75" hidden="false" customHeight="false" outlineLevel="0" collapsed="false">
      <c r="A12" s="37"/>
      <c r="B12" s="38"/>
      <c r="C12" s="39"/>
      <c r="D12" s="40"/>
      <c r="E12" s="41"/>
      <c r="F12" s="42"/>
      <c r="G12" s="43"/>
      <c r="H12" s="42"/>
      <c r="I12" s="42" t="n">
        <f aca="false">SUM(D12:H12)</f>
        <v>0</v>
      </c>
      <c r="J12" s="44"/>
      <c r="K12" s="41"/>
      <c r="L12" s="42" t="s">
        <v>15</v>
      </c>
      <c r="M12" s="42"/>
      <c r="N12" s="42"/>
      <c r="O12" s="45" t="n">
        <f aca="false">SUM(J12:N12)</f>
        <v>0</v>
      </c>
      <c r="P12" s="44"/>
      <c r="Q12" s="41"/>
      <c r="R12" s="42" t="s">
        <v>15</v>
      </c>
      <c r="S12" s="42"/>
      <c r="T12" s="42"/>
      <c r="U12" s="45" t="n">
        <f aca="false">SUM(P12:T12)</f>
        <v>0</v>
      </c>
      <c r="V12" s="40"/>
      <c r="W12" s="41"/>
      <c r="X12" s="42" t="s">
        <v>15</v>
      </c>
      <c r="Y12" s="42"/>
      <c r="Z12" s="42"/>
      <c r="AA12" s="45" t="n">
        <f aca="false">SUM(V12:Z12)</f>
        <v>0</v>
      </c>
    </row>
    <row r="13" customFormat="false" ht="12.75" hidden="false" customHeight="false" outlineLevel="0" collapsed="false">
      <c r="A13" s="46"/>
      <c r="B13" s="47"/>
      <c r="C13" s="48"/>
      <c r="D13" s="49"/>
      <c r="E13" s="50"/>
      <c r="F13" s="51"/>
      <c r="G13" s="52"/>
      <c r="H13" s="51"/>
      <c r="I13" s="51" t="n">
        <f aca="false">SUM(D13:H13)</f>
        <v>0</v>
      </c>
      <c r="J13" s="53"/>
      <c r="K13" s="50"/>
      <c r="L13" s="51"/>
      <c r="M13" s="51"/>
      <c r="N13" s="51"/>
      <c r="O13" s="54" t="n">
        <f aca="false">SUM(J13:N13)</f>
        <v>0</v>
      </c>
      <c r="P13" s="53"/>
      <c r="Q13" s="50"/>
      <c r="R13" s="51"/>
      <c r="S13" s="51"/>
      <c r="T13" s="51"/>
      <c r="U13" s="54" t="n">
        <f aca="false">SUM(P13:T13)</f>
        <v>0</v>
      </c>
      <c r="V13" s="49"/>
      <c r="W13" s="50"/>
      <c r="X13" s="51"/>
      <c r="Y13" s="51"/>
      <c r="Z13" s="51"/>
      <c r="AA13" s="54" t="n">
        <f aca="false">SUM(V13:Z13)</f>
        <v>0</v>
      </c>
    </row>
    <row r="14" customFormat="false" ht="27" hidden="false" customHeight="true" outlineLevel="0" collapsed="false">
      <c r="A14" s="55" t="s">
        <v>16</v>
      </c>
      <c r="B14" s="56"/>
      <c r="C14" s="57"/>
      <c r="D14" s="58"/>
      <c r="E14" s="59"/>
      <c r="F14" s="60" t="n">
        <f aca="false">F11</f>
        <v>12822</v>
      </c>
      <c r="G14" s="60" t="n">
        <f aca="false">G11</f>
        <v>12129</v>
      </c>
      <c r="H14" s="61"/>
      <c r="I14" s="62" t="n">
        <f aca="false">I11</f>
        <v>24951</v>
      </c>
      <c r="J14" s="63"/>
      <c r="K14" s="64"/>
      <c r="L14" s="60" t="n">
        <f aca="false">L11</f>
        <v>16117</v>
      </c>
      <c r="M14" s="60" t="n">
        <f aca="false">M11</f>
        <v>30785</v>
      </c>
      <c r="N14" s="61"/>
      <c r="O14" s="62" t="n">
        <f aca="false">O11</f>
        <v>46902</v>
      </c>
      <c r="P14" s="65"/>
      <c r="Q14" s="59"/>
      <c r="R14" s="60" t="n">
        <f aca="false">R11</f>
        <v>17116.254</v>
      </c>
      <c r="S14" s="60" t="n">
        <f aca="false">S11</f>
        <v>32693.67</v>
      </c>
      <c r="T14" s="61"/>
      <c r="U14" s="62" t="n">
        <f aca="false">U11</f>
        <v>49809.924</v>
      </c>
      <c r="V14" s="66"/>
      <c r="W14" s="59"/>
      <c r="X14" s="60" t="n">
        <f aca="false">X11</f>
        <v>18091.880478</v>
      </c>
      <c r="Y14" s="60" t="n">
        <f aca="false">Y11</f>
        <v>34557.20919</v>
      </c>
      <c r="Z14" s="61"/>
      <c r="AA14" s="62" t="n">
        <f aca="false">AA11</f>
        <v>52650.089668</v>
      </c>
    </row>
    <row r="15" customFormat="false" ht="12.75" hidden="false" customHeight="false" outlineLevel="0" collapsed="false">
      <c r="A15" s="67"/>
      <c r="B15" s="68"/>
      <c r="C15" s="69"/>
      <c r="D15" s="70"/>
      <c r="E15" s="71"/>
      <c r="F15" s="60"/>
      <c r="G15" s="72"/>
      <c r="H15" s="73"/>
      <c r="I15" s="62"/>
      <c r="J15" s="74"/>
      <c r="K15" s="75"/>
      <c r="L15" s="60"/>
      <c r="M15" s="72"/>
      <c r="N15" s="73"/>
      <c r="O15" s="62"/>
      <c r="P15" s="76"/>
      <c r="Q15" s="71"/>
      <c r="R15" s="60"/>
      <c r="S15" s="72"/>
      <c r="T15" s="73"/>
      <c r="U15" s="62"/>
      <c r="V15" s="77"/>
      <c r="W15" s="71"/>
      <c r="X15" s="60"/>
      <c r="Y15" s="72"/>
      <c r="Z15" s="73"/>
      <c r="AA15" s="62"/>
    </row>
    <row r="16" customFormat="false" ht="27.6" hidden="false" customHeight="true" outlineLevel="0" collapsed="false">
      <c r="A16" s="78" t="s">
        <v>17</v>
      </c>
      <c r="B16" s="56"/>
      <c r="C16" s="79"/>
      <c r="D16" s="58"/>
      <c r="E16" s="59"/>
      <c r="F16" s="60" t="n">
        <f aca="false">F14</f>
        <v>12822</v>
      </c>
      <c r="G16" s="60" t="n">
        <f aca="false">G14</f>
        <v>12129</v>
      </c>
      <c r="H16" s="80"/>
      <c r="I16" s="62" t="n">
        <f aca="false">I14</f>
        <v>24951</v>
      </c>
      <c r="J16" s="81"/>
      <c r="K16" s="64"/>
      <c r="L16" s="60" t="n">
        <f aca="false">L14</f>
        <v>16117</v>
      </c>
      <c r="M16" s="60" t="n">
        <f aca="false">M14</f>
        <v>30785</v>
      </c>
      <c r="N16" s="80"/>
      <c r="O16" s="62" t="n">
        <f aca="false">O14</f>
        <v>46902</v>
      </c>
      <c r="P16" s="65"/>
      <c r="Q16" s="59"/>
      <c r="R16" s="60" t="n">
        <f aca="false">R14</f>
        <v>17116.254</v>
      </c>
      <c r="S16" s="60" t="n">
        <f aca="false">S14</f>
        <v>32693.67</v>
      </c>
      <c r="T16" s="80"/>
      <c r="U16" s="62" t="n">
        <f aca="false">U14</f>
        <v>49809.924</v>
      </c>
      <c r="V16" s="66"/>
      <c r="W16" s="59"/>
      <c r="X16" s="60" t="n">
        <f aca="false">X14</f>
        <v>18091.880478</v>
      </c>
      <c r="Y16" s="60" t="n">
        <f aca="false">Y14</f>
        <v>34557.20919</v>
      </c>
      <c r="Z16" s="80"/>
      <c r="AA16" s="62" t="n">
        <f aca="false">AA14</f>
        <v>52650.089668</v>
      </c>
    </row>
    <row r="17" customFormat="false" ht="12.75" hidden="false" customHeight="false" outlineLevel="0" collapsed="false">
      <c r="A17" s="82"/>
      <c r="B17" s="68"/>
      <c r="C17" s="57"/>
      <c r="D17" s="58"/>
      <c r="E17" s="59"/>
      <c r="F17" s="83"/>
      <c r="G17" s="84"/>
      <c r="H17" s="85"/>
      <c r="I17" s="62"/>
      <c r="J17" s="63"/>
      <c r="K17" s="64"/>
      <c r="L17" s="83"/>
      <c r="M17" s="84"/>
      <c r="N17" s="85"/>
      <c r="O17" s="62"/>
      <c r="P17" s="76"/>
      <c r="Q17" s="71"/>
      <c r="R17" s="83"/>
      <c r="S17" s="84"/>
      <c r="T17" s="85"/>
      <c r="U17" s="62"/>
      <c r="V17" s="77"/>
      <c r="W17" s="71"/>
      <c r="X17" s="83"/>
      <c r="Y17" s="84"/>
      <c r="Z17" s="85"/>
      <c r="AA17" s="62"/>
    </row>
    <row r="18" customFormat="false" ht="48" hidden="false" customHeight="true" outlineLevel="0" collapsed="false">
      <c r="A18" s="86" t="s">
        <v>18</v>
      </c>
      <c r="B18" s="87"/>
      <c r="C18" s="88"/>
      <c r="D18" s="89"/>
      <c r="E18" s="90"/>
      <c r="F18" s="91" t="n">
        <f aca="false">F16</f>
        <v>12822</v>
      </c>
      <c r="G18" s="91" t="n">
        <f aca="false">G16</f>
        <v>12129</v>
      </c>
      <c r="H18" s="92"/>
      <c r="I18" s="62" t="n">
        <f aca="false">I16</f>
        <v>24951</v>
      </c>
      <c r="J18" s="93"/>
      <c r="K18" s="94"/>
      <c r="L18" s="91" t="n">
        <f aca="false">L16</f>
        <v>16117</v>
      </c>
      <c r="M18" s="91" t="n">
        <f aca="false">M16</f>
        <v>30785</v>
      </c>
      <c r="N18" s="92"/>
      <c r="O18" s="62" t="n">
        <f aca="false">O16</f>
        <v>46902</v>
      </c>
      <c r="P18" s="65"/>
      <c r="Q18" s="59"/>
      <c r="R18" s="91" t="n">
        <f aca="false">R16</f>
        <v>17116.254</v>
      </c>
      <c r="S18" s="91" t="n">
        <f aca="false">S16</f>
        <v>32693.67</v>
      </c>
      <c r="T18" s="92"/>
      <c r="U18" s="62" t="n">
        <f aca="false">U16</f>
        <v>49809.924</v>
      </c>
      <c r="V18" s="66"/>
      <c r="W18" s="59"/>
      <c r="X18" s="91" t="n">
        <f aca="false">X16</f>
        <v>18091.880478</v>
      </c>
      <c r="Y18" s="91" t="n">
        <f aca="false">Y16</f>
        <v>34557.20919</v>
      </c>
      <c r="Z18" s="92"/>
      <c r="AA18" s="62" t="n">
        <f aca="false">AA16</f>
        <v>52650.089668</v>
      </c>
    </row>
    <row r="19" customFormat="false" ht="12.75" hidden="false" customHeight="false" outlineLevel="0" collapsed="false">
      <c r="A19" s="95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7"/>
      <c r="O19" s="97"/>
      <c r="P19" s="98"/>
      <c r="Q19" s="98"/>
      <c r="R19" s="95"/>
      <c r="S19" s="95"/>
      <c r="T19" s="95"/>
      <c r="U19" s="95"/>
      <c r="V19" s="95"/>
      <c r="W19" s="95"/>
      <c r="X19" s="95"/>
      <c r="Y19" s="95"/>
      <c r="Z19" s="95"/>
      <c r="AA19" s="95"/>
    </row>
    <row r="20" customFormat="false" ht="12.75" hidden="false" customHeight="false" outlineLevel="0" collapsed="false">
      <c r="A20" s="95"/>
      <c r="B20" s="95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8"/>
      <c r="Q20" s="98"/>
      <c r="R20" s="95"/>
      <c r="S20" s="95"/>
      <c r="T20" s="95"/>
      <c r="V20" s="95"/>
      <c r="W20" s="95"/>
      <c r="X20" s="95"/>
      <c r="Y20" s="95"/>
      <c r="Z20" s="95"/>
      <c r="AA20" s="95"/>
    </row>
    <row r="21" s="100" customFormat="true" ht="15.75" hidden="false" customHeight="false" outlineLevel="0" collapsed="false">
      <c r="A21" s="99" t="s">
        <v>19</v>
      </c>
      <c r="C21" s="99"/>
      <c r="D21" s="99"/>
      <c r="G21" s="99"/>
      <c r="H21" s="101"/>
      <c r="I21" s="101"/>
      <c r="J21" s="99"/>
      <c r="K21" s="99"/>
      <c r="L21" s="99"/>
      <c r="M21" s="102" t="s">
        <v>20</v>
      </c>
      <c r="N21" s="99"/>
      <c r="P21" s="99"/>
      <c r="Q21" s="99"/>
      <c r="R21" s="99"/>
      <c r="S21" s="101" t="s">
        <v>21</v>
      </c>
      <c r="AA21" s="103"/>
      <c r="AB21" s="103"/>
      <c r="AE21" s="103"/>
      <c r="AF21" s="103"/>
      <c r="AG21" s="103"/>
      <c r="AH21" s="103"/>
      <c r="AI21" s="103"/>
    </row>
    <row r="22" s="100" customFormat="true" ht="15.75" hidden="false" customHeight="false" outlineLevel="0" collapsed="false">
      <c r="B22" s="99"/>
      <c r="C22" s="99"/>
      <c r="D22" s="99"/>
      <c r="E22" s="99"/>
      <c r="F22" s="99"/>
      <c r="G22" s="99"/>
      <c r="J22" s="104"/>
      <c r="K22" s="104"/>
      <c r="L22" s="104"/>
      <c r="M22" s="99"/>
      <c r="N22" s="99"/>
      <c r="O22" s="99"/>
      <c r="P22" s="99"/>
      <c r="Q22" s="99"/>
      <c r="R22" s="99"/>
      <c r="T22" s="103"/>
      <c r="U22" s="103"/>
      <c r="V22" s="103"/>
      <c r="AB22" s="103"/>
      <c r="AE22" s="103"/>
      <c r="AF22" s="103"/>
      <c r="AG22" s="103"/>
      <c r="AH22" s="103"/>
      <c r="AI22" s="103"/>
    </row>
    <row r="23" s="100" customFormat="true" ht="15.75" hidden="false" customHeight="false" outlineLevel="0" collapsed="false">
      <c r="A23" s="104" t="s">
        <v>22</v>
      </c>
      <c r="C23" s="104"/>
      <c r="D23" s="104"/>
      <c r="E23" s="99"/>
      <c r="F23" s="99"/>
      <c r="G23" s="99"/>
      <c r="J23" s="99"/>
      <c r="K23" s="99"/>
      <c r="L23" s="99"/>
      <c r="M23" s="99"/>
      <c r="N23" s="99"/>
      <c r="O23" s="99"/>
      <c r="P23" s="99"/>
      <c r="Q23" s="99"/>
      <c r="R23" s="99"/>
      <c r="T23" s="103"/>
      <c r="U23" s="103"/>
      <c r="V23" s="103"/>
      <c r="AB23" s="103"/>
      <c r="AE23" s="103"/>
      <c r="AF23" s="103"/>
      <c r="AG23" s="103"/>
      <c r="AH23" s="103"/>
      <c r="AI23" s="103"/>
    </row>
    <row r="24" s="100" customFormat="true" ht="15.75" hidden="false" customHeight="false" outlineLevel="0" collapsed="false">
      <c r="A24" s="99" t="s">
        <v>23</v>
      </c>
      <c r="C24" s="99"/>
      <c r="D24" s="99"/>
      <c r="E24" s="99"/>
      <c r="F24" s="99"/>
      <c r="G24" s="99"/>
      <c r="J24" s="99"/>
      <c r="K24" s="99"/>
      <c r="L24" s="99"/>
      <c r="M24" s="99"/>
      <c r="N24" s="99"/>
      <c r="O24" s="99"/>
      <c r="P24" s="99"/>
      <c r="Q24" s="99"/>
      <c r="R24" s="99"/>
      <c r="T24" s="103"/>
      <c r="U24" s="103"/>
      <c r="V24" s="103"/>
      <c r="AB24" s="103"/>
      <c r="AE24" s="103"/>
      <c r="AF24" s="103"/>
      <c r="AG24" s="103"/>
      <c r="AH24" s="103"/>
      <c r="AI24" s="103"/>
    </row>
    <row r="25" s="100" customFormat="true" ht="15.75" hidden="false" customHeight="false" outlineLevel="0" collapsed="false">
      <c r="A25" s="99" t="s">
        <v>24</v>
      </c>
      <c r="C25" s="99"/>
      <c r="D25" s="99"/>
      <c r="E25" s="99"/>
      <c r="F25" s="99"/>
      <c r="G25" s="99"/>
      <c r="J25" s="99"/>
      <c r="K25" s="99"/>
      <c r="L25" s="99"/>
      <c r="M25" s="99"/>
      <c r="N25" s="99"/>
      <c r="O25" s="99"/>
      <c r="P25" s="99"/>
      <c r="Q25" s="99"/>
      <c r="R25" s="99"/>
      <c r="T25" s="103"/>
      <c r="U25" s="103"/>
      <c r="V25" s="103"/>
      <c r="AB25" s="103"/>
      <c r="AE25" s="103"/>
      <c r="AF25" s="103"/>
      <c r="AG25" s="103"/>
      <c r="AH25" s="103"/>
      <c r="AI25" s="103"/>
    </row>
    <row r="26" s="100" customFormat="true" ht="15.75" hidden="false" customHeight="false" outlineLevel="0" collapsed="false">
      <c r="A26" s="99" t="s">
        <v>25</v>
      </c>
      <c r="C26" s="99"/>
      <c r="D26" s="99"/>
      <c r="F26" s="99"/>
      <c r="G26" s="99"/>
      <c r="L26" s="103" t="s">
        <v>26</v>
      </c>
      <c r="U26" s="103"/>
      <c r="V26" s="103"/>
      <c r="AB26" s="103"/>
    </row>
    <row r="40" customFormat="false" ht="12.75" hidden="false" customHeight="false" outlineLevel="0" collapsed="false">
      <c r="L40" s="0" t="s">
        <v>27</v>
      </c>
    </row>
  </sheetData>
  <mergeCells count="13">
    <mergeCell ref="I1:O1"/>
    <mergeCell ref="V1:AA1"/>
    <mergeCell ref="N2:O2"/>
    <mergeCell ref="V2:AA2"/>
    <mergeCell ref="B4:P4"/>
    <mergeCell ref="H5:L5"/>
    <mergeCell ref="A8:A9"/>
    <mergeCell ref="B8:B9"/>
    <mergeCell ref="C8:C9"/>
    <mergeCell ref="D8:I8"/>
    <mergeCell ref="J8:O8"/>
    <mergeCell ref="P8:U8"/>
    <mergeCell ref="V8:AA8"/>
  </mergeCells>
  <printOptions headings="false" gridLines="false" gridLinesSet="true" horizontalCentered="false" verticalCentered="false"/>
  <pageMargins left="1.18125" right="0.7875" top="1.18125" bottom="0.39375" header="0.74791666666666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"/>
  <sheetViews>
    <sheetView showFormulas="false" showGridLines="true" showRowColHeaders="true" showZeros="false" rightToLeft="false" tabSelected="false" showOutlineSymbols="true" defaultGridColor="true" view="normal" topLeftCell="BN1" colorId="64" zoomScale="85" zoomScaleNormal="85" zoomScalePageLayoutView="75" workbookViewId="0">
      <selection pane="topLeft" activeCell="CU9" activeCellId="0" sqref="CU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5.85"/>
    <col collapsed="false" customWidth="true" hidden="false" outlineLevel="0" max="2" min="2" style="26" width="14.99"/>
    <col collapsed="false" customWidth="true" hidden="false" outlineLevel="0" max="3" min="3" style="26" width="15.41"/>
    <col collapsed="false" customWidth="true" hidden="false" outlineLevel="0" max="4" min="4" style="26" width="7.99"/>
    <col collapsed="false" customWidth="true" hidden="false" outlineLevel="0" max="5" min="5" style="26" width="13.56"/>
    <col collapsed="false" customWidth="true" hidden="false" outlineLevel="0" max="6" min="6" style="105" width="15.28"/>
    <col collapsed="false" customWidth="true" hidden="false" outlineLevel="0" max="8" min="7" style="26" width="11.7"/>
    <col collapsed="false" customWidth="true" hidden="false" outlineLevel="0" max="9" min="9" style="26" width="12.14"/>
    <col collapsed="false" customWidth="true" hidden="false" outlineLevel="0" max="13" min="10" style="26" width="11.7"/>
    <col collapsed="false" customWidth="true" hidden="false" outlineLevel="0" max="14" min="14" style="26" width="10.41"/>
    <col collapsed="false" customWidth="true" hidden="false" outlineLevel="0" max="15" min="15" style="26" width="9.56"/>
    <col collapsed="false" customWidth="true" hidden="false" outlineLevel="0" max="16" min="16" style="26" width="9.41"/>
    <col collapsed="false" customWidth="true" hidden="false" outlineLevel="0" max="17" min="17" style="26" width="8.99"/>
    <col collapsed="false" customWidth="true" hidden="false" outlineLevel="0" max="18" min="18" style="26" width="13.41"/>
    <col collapsed="false" customWidth="true" hidden="false" outlineLevel="0" max="19" min="19" style="26" width="11.7"/>
    <col collapsed="false" customWidth="true" hidden="false" outlineLevel="0" max="20" min="20" style="26" width="11.99"/>
    <col collapsed="false" customWidth="true" hidden="false" outlineLevel="0" max="21" min="21" style="26" width="11.42"/>
    <col collapsed="false" customWidth="false" hidden="false" outlineLevel="0" max="68" min="22" style="26" width="9.14"/>
    <col collapsed="false" customWidth="true" hidden="false" outlineLevel="0" max="69" min="69" style="26" width="10.71"/>
    <col collapsed="false" customWidth="true" hidden="false" outlineLevel="0" max="70" min="70" style="26" width="10.41"/>
    <col collapsed="false" customWidth="false" hidden="false" outlineLevel="0" max="79" min="71" style="26" width="9.14"/>
    <col collapsed="false" customWidth="true" hidden="false" outlineLevel="0" max="80" min="80" style="26" width="9.7"/>
    <col collapsed="false" customWidth="false" hidden="false" outlineLevel="0" max="96" min="81" style="26" width="9.14"/>
    <col collapsed="false" customWidth="true" hidden="false" outlineLevel="0" max="97" min="97" style="26" width="11.99"/>
    <col collapsed="false" customWidth="false" hidden="false" outlineLevel="0" max="257" min="98" style="26" width="9.14"/>
  </cols>
  <sheetData>
    <row r="1" customFormat="false" ht="49.5" hidden="false" customHeight="true" outlineLevel="0" collapsed="false">
      <c r="I1" s="106"/>
      <c r="J1" s="106"/>
      <c r="K1" s="106"/>
      <c r="L1" s="106"/>
      <c r="M1" s="5"/>
      <c r="N1" s="5"/>
      <c r="O1" s="5"/>
      <c r="P1" s="5"/>
      <c r="Q1" s="5"/>
      <c r="R1" s="5"/>
      <c r="S1" s="5"/>
      <c r="U1" s="107" t="s">
        <v>28</v>
      </c>
      <c r="V1" s="107"/>
      <c r="W1" s="107"/>
      <c r="X1" s="107"/>
      <c r="Y1" s="107"/>
      <c r="Z1" s="107"/>
      <c r="AZ1" s="108"/>
      <c r="BA1" s="108"/>
      <c r="BB1" s="108"/>
      <c r="CB1" s="108"/>
      <c r="CC1" s="108"/>
      <c r="CD1" s="108"/>
      <c r="CR1" s="108"/>
      <c r="CS1" s="108"/>
    </row>
    <row r="2" customFormat="false" ht="12" hidden="false" customHeight="true" outlineLevel="0" collapsed="false">
      <c r="J2" s="17"/>
      <c r="K2" s="17"/>
      <c r="L2" s="17"/>
      <c r="M2" s="109"/>
      <c r="N2" s="109"/>
      <c r="O2" s="17"/>
      <c r="P2" s="110"/>
      <c r="Q2" s="110"/>
      <c r="R2" s="110"/>
      <c r="S2" s="110"/>
      <c r="T2" s="17"/>
      <c r="U2" s="111" t="s">
        <v>1</v>
      </c>
      <c r="V2" s="111"/>
      <c r="W2" s="111"/>
      <c r="X2" s="111"/>
      <c r="Y2" s="111"/>
      <c r="Z2" s="111"/>
    </row>
    <row r="3" customFormat="false" ht="12" hidden="false" customHeight="true" outlineLevel="0" collapsed="false">
      <c r="J3" s="17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8" hidden="false" customHeight="true" outlineLevel="0" collapsed="false">
      <c r="A4" s="113"/>
      <c r="B4" s="113"/>
      <c r="C4" s="113"/>
      <c r="D4" s="114" t="s">
        <v>29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3"/>
      <c r="R4" s="113"/>
      <c r="S4" s="113"/>
      <c r="T4" s="115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1.25" hidden="false" customHeight="false" outlineLevel="0" collapsed="false">
      <c r="A5" s="116"/>
      <c r="B5" s="116"/>
      <c r="C5" s="116"/>
      <c r="D5" s="116"/>
      <c r="E5" s="116"/>
      <c r="F5" s="117"/>
      <c r="G5" s="116"/>
      <c r="H5" s="116"/>
      <c r="I5" s="116"/>
      <c r="J5" s="118" t="s">
        <v>30</v>
      </c>
      <c r="K5" s="118"/>
      <c r="L5" s="118"/>
      <c r="M5" s="118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</row>
    <row r="6" customFormat="false" ht="11.25" hidden="false" customHeight="false" outlineLevel="0" collapsed="false">
      <c r="A6" s="116"/>
      <c r="B6" s="116"/>
      <c r="C6" s="116"/>
      <c r="D6" s="116"/>
      <c r="E6" s="116"/>
      <c r="F6" s="117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customFormat="false" ht="12.75" hidden="false" customHeight="true" outlineLevel="0" collapsed="false">
      <c r="A7" s="119" t="s">
        <v>5</v>
      </c>
      <c r="B7" s="120" t="s">
        <v>6</v>
      </c>
      <c r="C7" s="120" t="s">
        <v>7</v>
      </c>
      <c r="D7" s="120" t="s">
        <v>31</v>
      </c>
      <c r="E7" s="120" t="s">
        <v>32</v>
      </c>
      <c r="F7" s="120" t="s">
        <v>33</v>
      </c>
      <c r="G7" s="120" t="s">
        <v>34</v>
      </c>
      <c r="H7" s="121" t="s">
        <v>35</v>
      </c>
      <c r="I7" s="120" t="s">
        <v>36</v>
      </c>
      <c r="J7" s="120" t="s">
        <v>37</v>
      </c>
      <c r="K7" s="120" t="s">
        <v>38</v>
      </c>
      <c r="L7" s="120" t="s">
        <v>39</v>
      </c>
      <c r="M7" s="122" t="s">
        <v>40</v>
      </c>
      <c r="N7" s="122"/>
      <c r="O7" s="122"/>
      <c r="P7" s="122"/>
      <c r="Q7" s="122"/>
      <c r="R7" s="122"/>
      <c r="S7" s="122"/>
      <c r="T7" s="123" t="s">
        <v>41</v>
      </c>
      <c r="U7" s="123"/>
      <c r="V7" s="123"/>
      <c r="W7" s="123"/>
      <c r="X7" s="123"/>
      <c r="Y7" s="123"/>
      <c r="Z7" s="123"/>
      <c r="AA7" s="123" t="s">
        <v>42</v>
      </c>
      <c r="AB7" s="123"/>
      <c r="AC7" s="123"/>
      <c r="AD7" s="123"/>
      <c r="AE7" s="123"/>
      <c r="AF7" s="123"/>
      <c r="AG7" s="123"/>
      <c r="AH7" s="123" t="s">
        <v>43</v>
      </c>
      <c r="AI7" s="123"/>
      <c r="AJ7" s="123"/>
      <c r="AK7" s="123"/>
      <c r="AL7" s="123"/>
      <c r="AM7" s="123"/>
      <c r="AN7" s="123"/>
      <c r="AO7" s="123" t="s">
        <v>44</v>
      </c>
      <c r="AP7" s="123"/>
      <c r="AQ7" s="123"/>
      <c r="AR7" s="123"/>
      <c r="AS7" s="123"/>
      <c r="AT7" s="123"/>
      <c r="AU7" s="123"/>
      <c r="AV7" s="123" t="s">
        <v>45</v>
      </c>
      <c r="AW7" s="123"/>
      <c r="AX7" s="123"/>
      <c r="AY7" s="123"/>
      <c r="AZ7" s="123"/>
      <c r="BA7" s="123"/>
      <c r="BB7" s="123"/>
      <c r="BC7" s="123" t="s">
        <v>46</v>
      </c>
      <c r="BD7" s="123"/>
      <c r="BE7" s="123"/>
      <c r="BF7" s="123"/>
      <c r="BG7" s="123"/>
      <c r="BH7" s="123"/>
      <c r="BI7" s="123"/>
      <c r="BJ7" s="123" t="s">
        <v>47</v>
      </c>
      <c r="BK7" s="123"/>
      <c r="BL7" s="123"/>
      <c r="BM7" s="123"/>
      <c r="BN7" s="123"/>
      <c r="BO7" s="123"/>
      <c r="BP7" s="123"/>
      <c r="BQ7" s="123" t="s">
        <v>48</v>
      </c>
      <c r="BR7" s="123"/>
      <c r="BS7" s="123"/>
      <c r="BT7" s="123"/>
      <c r="BU7" s="123"/>
      <c r="BV7" s="123"/>
      <c r="BW7" s="123"/>
      <c r="BX7" s="123" t="s">
        <v>49</v>
      </c>
      <c r="BY7" s="123"/>
      <c r="BZ7" s="123"/>
      <c r="CA7" s="123"/>
      <c r="CB7" s="123"/>
      <c r="CC7" s="123"/>
      <c r="CD7" s="123"/>
      <c r="CE7" s="123" t="s">
        <v>50</v>
      </c>
      <c r="CF7" s="123"/>
      <c r="CG7" s="123"/>
      <c r="CH7" s="123"/>
      <c r="CI7" s="123"/>
      <c r="CJ7" s="123"/>
      <c r="CK7" s="123"/>
      <c r="CL7" s="123" t="s">
        <v>51</v>
      </c>
      <c r="CM7" s="123"/>
      <c r="CN7" s="123"/>
      <c r="CO7" s="123"/>
      <c r="CP7" s="123"/>
      <c r="CQ7" s="123"/>
      <c r="CR7" s="123"/>
      <c r="CS7" s="120" t="s">
        <v>52</v>
      </c>
    </row>
    <row r="8" s="127" customFormat="true" ht="30" hidden="false" customHeight="true" outlineLevel="0" collapsed="false">
      <c r="A8" s="119"/>
      <c r="B8" s="120"/>
      <c r="C8" s="120"/>
      <c r="D8" s="120"/>
      <c r="E8" s="120"/>
      <c r="F8" s="120"/>
      <c r="G8" s="120"/>
      <c r="H8" s="121"/>
      <c r="I8" s="120"/>
      <c r="J8" s="120"/>
      <c r="K8" s="120"/>
      <c r="L8" s="120"/>
      <c r="M8" s="124" t="s">
        <v>53</v>
      </c>
      <c r="N8" s="124" t="s">
        <v>54</v>
      </c>
      <c r="O8" s="125" t="s">
        <v>55</v>
      </c>
      <c r="P8" s="125"/>
      <c r="Q8" s="125"/>
      <c r="R8" s="126" t="s">
        <v>56</v>
      </c>
      <c r="S8" s="126" t="s">
        <v>57</v>
      </c>
      <c r="T8" s="124" t="s">
        <v>58</v>
      </c>
      <c r="U8" s="124" t="s">
        <v>59</v>
      </c>
      <c r="V8" s="125" t="s">
        <v>60</v>
      </c>
      <c r="W8" s="125"/>
      <c r="X8" s="125"/>
      <c r="Y8" s="126" t="s">
        <v>56</v>
      </c>
      <c r="Z8" s="126" t="s">
        <v>57</v>
      </c>
      <c r="AA8" s="124" t="s">
        <v>61</v>
      </c>
      <c r="AB8" s="124" t="s">
        <v>62</v>
      </c>
      <c r="AC8" s="125" t="s">
        <v>63</v>
      </c>
      <c r="AD8" s="125"/>
      <c r="AE8" s="125"/>
      <c r="AF8" s="126" t="s">
        <v>56</v>
      </c>
      <c r="AG8" s="126" t="s">
        <v>57</v>
      </c>
      <c r="AH8" s="124" t="s">
        <v>64</v>
      </c>
      <c r="AI8" s="124" t="s">
        <v>65</v>
      </c>
      <c r="AJ8" s="125" t="s">
        <v>66</v>
      </c>
      <c r="AK8" s="125"/>
      <c r="AL8" s="125"/>
      <c r="AM8" s="126" t="s">
        <v>56</v>
      </c>
      <c r="AN8" s="126" t="s">
        <v>57</v>
      </c>
      <c r="AO8" s="124" t="s">
        <v>67</v>
      </c>
      <c r="AP8" s="124" t="s">
        <v>68</v>
      </c>
      <c r="AQ8" s="125" t="s">
        <v>69</v>
      </c>
      <c r="AR8" s="125"/>
      <c r="AS8" s="125"/>
      <c r="AT8" s="126" t="s">
        <v>56</v>
      </c>
      <c r="AU8" s="126" t="s">
        <v>57</v>
      </c>
      <c r="AV8" s="124" t="s">
        <v>70</v>
      </c>
      <c r="AW8" s="124" t="s">
        <v>71</v>
      </c>
      <c r="AX8" s="125" t="s">
        <v>72</v>
      </c>
      <c r="AY8" s="125"/>
      <c r="AZ8" s="125"/>
      <c r="BA8" s="126" t="s">
        <v>56</v>
      </c>
      <c r="BB8" s="126" t="s">
        <v>57</v>
      </c>
      <c r="BC8" s="124" t="s">
        <v>73</v>
      </c>
      <c r="BD8" s="124" t="s">
        <v>74</v>
      </c>
      <c r="BE8" s="125" t="s">
        <v>75</v>
      </c>
      <c r="BF8" s="125"/>
      <c r="BG8" s="125"/>
      <c r="BH8" s="126" t="s">
        <v>56</v>
      </c>
      <c r="BI8" s="126" t="s">
        <v>57</v>
      </c>
      <c r="BJ8" s="124" t="s">
        <v>76</v>
      </c>
      <c r="BK8" s="124" t="s">
        <v>77</v>
      </c>
      <c r="BL8" s="125" t="s">
        <v>78</v>
      </c>
      <c r="BM8" s="125"/>
      <c r="BN8" s="125"/>
      <c r="BO8" s="126" t="s">
        <v>56</v>
      </c>
      <c r="BP8" s="126" t="s">
        <v>57</v>
      </c>
      <c r="BQ8" s="124" t="s">
        <v>79</v>
      </c>
      <c r="BR8" s="124" t="s">
        <v>80</v>
      </c>
      <c r="BS8" s="125" t="s">
        <v>81</v>
      </c>
      <c r="BT8" s="125"/>
      <c r="BU8" s="125"/>
      <c r="BV8" s="126" t="s">
        <v>56</v>
      </c>
      <c r="BW8" s="126" t="s">
        <v>57</v>
      </c>
      <c r="BX8" s="124" t="s">
        <v>82</v>
      </c>
      <c r="BY8" s="124" t="s">
        <v>83</v>
      </c>
      <c r="BZ8" s="125" t="s">
        <v>84</v>
      </c>
      <c r="CA8" s="125"/>
      <c r="CB8" s="125"/>
      <c r="CC8" s="126" t="s">
        <v>56</v>
      </c>
      <c r="CD8" s="126" t="s">
        <v>57</v>
      </c>
      <c r="CE8" s="124" t="s">
        <v>85</v>
      </c>
      <c r="CF8" s="124" t="s">
        <v>86</v>
      </c>
      <c r="CG8" s="125" t="s">
        <v>87</v>
      </c>
      <c r="CH8" s="125"/>
      <c r="CI8" s="125"/>
      <c r="CJ8" s="126" t="s">
        <v>56</v>
      </c>
      <c r="CK8" s="126" t="s">
        <v>57</v>
      </c>
      <c r="CL8" s="124" t="s">
        <v>88</v>
      </c>
      <c r="CM8" s="124" t="s">
        <v>89</v>
      </c>
      <c r="CN8" s="125" t="s">
        <v>90</v>
      </c>
      <c r="CO8" s="125"/>
      <c r="CP8" s="125"/>
      <c r="CQ8" s="126" t="s">
        <v>56</v>
      </c>
      <c r="CR8" s="126" t="s">
        <v>57</v>
      </c>
      <c r="CS8" s="120"/>
    </row>
    <row r="9" s="127" customFormat="true" ht="103.15" hidden="false" customHeight="true" outlineLevel="0" collapsed="false">
      <c r="A9" s="119"/>
      <c r="B9" s="120"/>
      <c r="C9" s="120"/>
      <c r="D9" s="120"/>
      <c r="E9" s="120"/>
      <c r="F9" s="120"/>
      <c r="G9" s="120"/>
      <c r="H9" s="121"/>
      <c r="I9" s="120"/>
      <c r="J9" s="120"/>
      <c r="K9" s="120"/>
      <c r="L9" s="120"/>
      <c r="M9" s="124"/>
      <c r="N9" s="124"/>
      <c r="O9" s="128" t="s">
        <v>91</v>
      </c>
      <c r="P9" s="128" t="s">
        <v>92</v>
      </c>
      <c r="Q9" s="128" t="s">
        <v>93</v>
      </c>
      <c r="R9" s="126"/>
      <c r="S9" s="126"/>
      <c r="T9" s="124"/>
      <c r="U9" s="124"/>
      <c r="V9" s="128" t="s">
        <v>91</v>
      </c>
      <c r="W9" s="128" t="s">
        <v>92</v>
      </c>
      <c r="X9" s="128" t="s">
        <v>93</v>
      </c>
      <c r="Y9" s="126"/>
      <c r="Z9" s="126"/>
      <c r="AA9" s="124"/>
      <c r="AB9" s="124"/>
      <c r="AC9" s="128" t="s">
        <v>91</v>
      </c>
      <c r="AD9" s="128" t="s">
        <v>92</v>
      </c>
      <c r="AE9" s="128" t="s">
        <v>93</v>
      </c>
      <c r="AF9" s="126"/>
      <c r="AG9" s="126"/>
      <c r="AH9" s="124"/>
      <c r="AI9" s="124"/>
      <c r="AJ9" s="128" t="s">
        <v>91</v>
      </c>
      <c r="AK9" s="128" t="s">
        <v>92</v>
      </c>
      <c r="AL9" s="128" t="s">
        <v>93</v>
      </c>
      <c r="AM9" s="126"/>
      <c r="AN9" s="126"/>
      <c r="AO9" s="124"/>
      <c r="AP9" s="124"/>
      <c r="AQ9" s="128" t="s">
        <v>91</v>
      </c>
      <c r="AR9" s="128" t="s">
        <v>92</v>
      </c>
      <c r="AS9" s="128" t="s">
        <v>93</v>
      </c>
      <c r="AT9" s="126"/>
      <c r="AU9" s="126"/>
      <c r="AV9" s="124"/>
      <c r="AW9" s="124"/>
      <c r="AX9" s="128" t="s">
        <v>91</v>
      </c>
      <c r="AY9" s="128" t="s">
        <v>92</v>
      </c>
      <c r="AZ9" s="128" t="s">
        <v>93</v>
      </c>
      <c r="BA9" s="126"/>
      <c r="BB9" s="126"/>
      <c r="BC9" s="124"/>
      <c r="BD9" s="124"/>
      <c r="BE9" s="128" t="s">
        <v>91</v>
      </c>
      <c r="BF9" s="128" t="s">
        <v>92</v>
      </c>
      <c r="BG9" s="128" t="s">
        <v>93</v>
      </c>
      <c r="BH9" s="126"/>
      <c r="BI9" s="126"/>
      <c r="BJ9" s="124"/>
      <c r="BK9" s="124"/>
      <c r="BL9" s="128" t="s">
        <v>91</v>
      </c>
      <c r="BM9" s="128" t="s">
        <v>92</v>
      </c>
      <c r="BN9" s="128" t="s">
        <v>93</v>
      </c>
      <c r="BO9" s="126"/>
      <c r="BP9" s="126"/>
      <c r="BQ9" s="124"/>
      <c r="BR9" s="124"/>
      <c r="BS9" s="128" t="s">
        <v>91</v>
      </c>
      <c r="BT9" s="128" t="s">
        <v>92</v>
      </c>
      <c r="BU9" s="128" t="s">
        <v>93</v>
      </c>
      <c r="BV9" s="126"/>
      <c r="BW9" s="126"/>
      <c r="BX9" s="124"/>
      <c r="BY9" s="124"/>
      <c r="BZ9" s="128" t="s">
        <v>91</v>
      </c>
      <c r="CA9" s="128" t="s">
        <v>92</v>
      </c>
      <c r="CB9" s="128" t="s">
        <v>93</v>
      </c>
      <c r="CC9" s="126"/>
      <c r="CD9" s="126"/>
      <c r="CE9" s="124"/>
      <c r="CF9" s="124"/>
      <c r="CG9" s="128" t="s">
        <v>91</v>
      </c>
      <c r="CH9" s="128" t="s">
        <v>92</v>
      </c>
      <c r="CI9" s="128" t="s">
        <v>93</v>
      </c>
      <c r="CJ9" s="126"/>
      <c r="CK9" s="126"/>
      <c r="CL9" s="124"/>
      <c r="CM9" s="124"/>
      <c r="CN9" s="128" t="s">
        <v>91</v>
      </c>
      <c r="CO9" s="128" t="s">
        <v>92</v>
      </c>
      <c r="CP9" s="128" t="s">
        <v>93</v>
      </c>
      <c r="CQ9" s="126"/>
      <c r="CR9" s="126"/>
      <c r="CS9" s="120"/>
    </row>
    <row r="10" customFormat="false" ht="12" hidden="false" customHeight="false" outlineLevel="0" collapsed="false">
      <c r="A10" s="129" t="n">
        <v>1</v>
      </c>
      <c r="B10" s="129" t="n">
        <f aca="false">+A10+1</f>
        <v>2</v>
      </c>
      <c r="C10" s="130" t="n">
        <f aca="false">+B10+1</f>
        <v>3</v>
      </c>
      <c r="D10" s="130" t="n">
        <f aca="false">+C10+1</f>
        <v>4</v>
      </c>
      <c r="E10" s="130" t="n">
        <f aca="false">+D10+1</f>
        <v>5</v>
      </c>
      <c r="F10" s="131" t="n">
        <f aca="false">+E10+1</f>
        <v>6</v>
      </c>
      <c r="G10" s="130" t="n">
        <f aca="false">+F10+1</f>
        <v>7</v>
      </c>
      <c r="H10" s="131" t="n">
        <f aca="false">+G10+1</f>
        <v>8</v>
      </c>
      <c r="I10" s="130" t="n">
        <f aca="false">+H10+1</f>
        <v>9</v>
      </c>
      <c r="J10" s="131" t="n">
        <f aca="false">+I10+1</f>
        <v>10</v>
      </c>
      <c r="K10" s="132" t="s">
        <v>94</v>
      </c>
      <c r="L10" s="132" t="s">
        <v>95</v>
      </c>
      <c r="M10" s="130" t="n">
        <v>13</v>
      </c>
      <c r="N10" s="130" t="n">
        <v>14</v>
      </c>
      <c r="O10" s="130" t="n">
        <v>15</v>
      </c>
      <c r="P10" s="130" t="n">
        <v>16</v>
      </c>
      <c r="Q10" s="130" t="n">
        <v>17</v>
      </c>
      <c r="R10" s="130" t="n">
        <v>18</v>
      </c>
      <c r="S10" s="130" t="n">
        <v>19</v>
      </c>
      <c r="T10" s="130" t="n">
        <v>20</v>
      </c>
      <c r="U10" s="130" t="n">
        <v>21</v>
      </c>
      <c r="V10" s="130" t="n">
        <v>22</v>
      </c>
      <c r="W10" s="130" t="n">
        <v>23</v>
      </c>
      <c r="X10" s="130" t="n">
        <v>24</v>
      </c>
      <c r="Y10" s="130" t="n">
        <v>25</v>
      </c>
      <c r="Z10" s="130" t="n">
        <v>26</v>
      </c>
      <c r="AA10" s="130" t="n">
        <v>27</v>
      </c>
      <c r="AB10" s="130" t="n">
        <v>28</v>
      </c>
      <c r="AC10" s="130" t="n">
        <v>29</v>
      </c>
      <c r="AD10" s="130" t="n">
        <v>30</v>
      </c>
      <c r="AE10" s="130" t="n">
        <v>31</v>
      </c>
      <c r="AF10" s="130" t="n">
        <v>32</v>
      </c>
      <c r="AG10" s="130" t="n">
        <v>33</v>
      </c>
      <c r="AH10" s="130" t="n">
        <v>34</v>
      </c>
      <c r="AI10" s="130" t="n">
        <v>35</v>
      </c>
      <c r="AJ10" s="130" t="n">
        <v>36</v>
      </c>
      <c r="AK10" s="130" t="n">
        <v>37</v>
      </c>
      <c r="AL10" s="130" t="n">
        <v>38</v>
      </c>
      <c r="AM10" s="130" t="n">
        <v>39</v>
      </c>
      <c r="AN10" s="130" t="n">
        <v>40</v>
      </c>
      <c r="AO10" s="130" t="n">
        <v>41</v>
      </c>
      <c r="AP10" s="130" t="n">
        <v>42</v>
      </c>
      <c r="AQ10" s="130" t="n">
        <v>43</v>
      </c>
      <c r="AR10" s="130" t="n">
        <v>44</v>
      </c>
      <c r="AS10" s="130" t="n">
        <v>45</v>
      </c>
      <c r="AT10" s="130" t="n">
        <v>46</v>
      </c>
      <c r="AU10" s="130" t="n">
        <v>47</v>
      </c>
      <c r="AV10" s="130" t="n">
        <v>48</v>
      </c>
      <c r="AW10" s="130" t="n">
        <v>49</v>
      </c>
      <c r="AX10" s="130" t="n">
        <v>50</v>
      </c>
      <c r="AY10" s="130" t="n">
        <v>51</v>
      </c>
      <c r="AZ10" s="130" t="n">
        <v>52</v>
      </c>
      <c r="BA10" s="130" t="n">
        <v>53</v>
      </c>
      <c r="BB10" s="130" t="n">
        <v>54</v>
      </c>
      <c r="BC10" s="130" t="n">
        <v>55</v>
      </c>
      <c r="BD10" s="130" t="n">
        <v>56</v>
      </c>
      <c r="BE10" s="130" t="n">
        <v>57</v>
      </c>
      <c r="BF10" s="130" t="n">
        <v>58</v>
      </c>
      <c r="BG10" s="130" t="n">
        <v>59</v>
      </c>
      <c r="BH10" s="130" t="n">
        <v>60</v>
      </c>
      <c r="BI10" s="130" t="n">
        <v>61</v>
      </c>
      <c r="BJ10" s="130" t="n">
        <v>62</v>
      </c>
      <c r="BK10" s="130" t="n">
        <v>63</v>
      </c>
      <c r="BL10" s="130" t="n">
        <v>64</v>
      </c>
      <c r="BM10" s="130" t="n">
        <v>65</v>
      </c>
      <c r="BN10" s="130" t="n">
        <v>66</v>
      </c>
      <c r="BO10" s="130" t="n">
        <v>67</v>
      </c>
      <c r="BP10" s="130" t="n">
        <v>68</v>
      </c>
      <c r="BQ10" s="130" t="n">
        <v>69</v>
      </c>
      <c r="BR10" s="130" t="n">
        <v>70</v>
      </c>
      <c r="BS10" s="130" t="n">
        <v>71</v>
      </c>
      <c r="BT10" s="130" t="n">
        <v>72</v>
      </c>
      <c r="BU10" s="130" t="n">
        <v>73</v>
      </c>
      <c r="BV10" s="130" t="n">
        <v>74</v>
      </c>
      <c r="BW10" s="130" t="n">
        <v>75</v>
      </c>
      <c r="BX10" s="130" t="n">
        <v>76</v>
      </c>
      <c r="BY10" s="130" t="n">
        <v>77</v>
      </c>
      <c r="BZ10" s="130" t="n">
        <v>78</v>
      </c>
      <c r="CA10" s="130" t="n">
        <v>79</v>
      </c>
      <c r="CB10" s="130" t="n">
        <v>80</v>
      </c>
      <c r="CC10" s="130" t="n">
        <v>81</v>
      </c>
      <c r="CD10" s="130" t="n">
        <v>82</v>
      </c>
      <c r="CE10" s="130" t="n">
        <v>83</v>
      </c>
      <c r="CF10" s="130" t="n">
        <v>84</v>
      </c>
      <c r="CG10" s="130" t="n">
        <v>85</v>
      </c>
      <c r="CH10" s="130" t="n">
        <v>86</v>
      </c>
      <c r="CI10" s="130" t="n">
        <v>87</v>
      </c>
      <c r="CJ10" s="130" t="n">
        <v>88</v>
      </c>
      <c r="CK10" s="130" t="n">
        <v>89</v>
      </c>
      <c r="CL10" s="130" t="n">
        <v>90</v>
      </c>
      <c r="CM10" s="130" t="n">
        <v>91</v>
      </c>
      <c r="CN10" s="130" t="n">
        <v>92</v>
      </c>
      <c r="CO10" s="130" t="n">
        <v>93</v>
      </c>
      <c r="CP10" s="130" t="n">
        <v>94</v>
      </c>
      <c r="CQ10" s="130" t="n">
        <v>95</v>
      </c>
      <c r="CR10" s="130" t="n">
        <v>96</v>
      </c>
      <c r="CS10" s="130" t="n">
        <f aca="false">+CR10+1</f>
        <v>97</v>
      </c>
    </row>
    <row r="11" customFormat="false" ht="15" hidden="false" customHeight="true" outlineLevel="0" collapsed="false">
      <c r="A11" s="133"/>
      <c r="B11" s="134"/>
      <c r="C11" s="135"/>
      <c r="D11" s="136" t="s">
        <v>96</v>
      </c>
      <c r="E11" s="137"/>
      <c r="F11" s="138"/>
      <c r="G11" s="138" t="n">
        <f aca="false">Q11+X11+AE11+AL11+AS11+AZ11+BG11+BN11+BU11+CB11+CI11+CP11+CS11</f>
        <v>0</v>
      </c>
      <c r="H11" s="138" t="n">
        <f aca="false">M11+T11+AA11+AH11+AO11+AV11+BC11+BJ11+BQ11+BX11+CE11+CL11</f>
        <v>0</v>
      </c>
      <c r="I11" s="138" t="n">
        <f aca="false">N11+U11+AB11+AI11+AP11+AW11+BD11+BK11+BR11+BY11+CF11+CM11</f>
        <v>0</v>
      </c>
      <c r="J11" s="138" t="n">
        <f aca="false">O11+V11+AC11+AJ11+AQ11+AX11+BE11+BL11+BS11+BZ11+CG11+CN11</f>
        <v>0</v>
      </c>
      <c r="K11" s="138" t="n">
        <f aca="false">J11-H11</f>
        <v>0</v>
      </c>
      <c r="L11" s="138" t="n">
        <f aca="false">J11-I11</f>
        <v>0</v>
      </c>
      <c r="M11" s="138"/>
      <c r="N11" s="138"/>
      <c r="O11" s="138"/>
      <c r="P11" s="138"/>
      <c r="Q11" s="138"/>
      <c r="R11" s="138" t="n">
        <f aca="false">O11-M11</f>
        <v>0</v>
      </c>
      <c r="S11" s="138" t="n">
        <f aca="false">O11-N11</f>
        <v>0</v>
      </c>
      <c r="T11" s="139"/>
      <c r="U11" s="138"/>
      <c r="V11" s="138"/>
      <c r="W11" s="138"/>
      <c r="X11" s="138"/>
      <c r="Y11" s="138" t="n">
        <f aca="false">V11-T11</f>
        <v>0</v>
      </c>
      <c r="Z11" s="138" t="n">
        <f aca="false">V11-U11</f>
        <v>0</v>
      </c>
      <c r="AA11" s="139"/>
      <c r="AB11" s="138"/>
      <c r="AC11" s="138"/>
      <c r="AD11" s="138"/>
      <c r="AE11" s="138"/>
      <c r="AF11" s="138" t="n">
        <f aca="false">AC11-AA11</f>
        <v>0</v>
      </c>
      <c r="AG11" s="138" t="n">
        <f aca="false">AC11-AB11</f>
        <v>0</v>
      </c>
      <c r="AH11" s="139"/>
      <c r="AI11" s="138"/>
      <c r="AJ11" s="138"/>
      <c r="AK11" s="138"/>
      <c r="AL11" s="138"/>
      <c r="AM11" s="138" t="n">
        <f aca="false">AJ11-AH11</f>
        <v>0</v>
      </c>
      <c r="AN11" s="138" t="n">
        <f aca="false">AJ11-AI11</f>
        <v>0</v>
      </c>
      <c r="AO11" s="139"/>
      <c r="AP11" s="138"/>
      <c r="AQ11" s="138"/>
      <c r="AR11" s="138"/>
      <c r="AS11" s="138"/>
      <c r="AT11" s="138" t="n">
        <f aca="false">AQ11-AO11</f>
        <v>0</v>
      </c>
      <c r="AU11" s="138" t="n">
        <f aca="false">AQ11-AP11</f>
        <v>0</v>
      </c>
      <c r="AV11" s="139"/>
      <c r="AW11" s="138"/>
      <c r="AX11" s="138"/>
      <c r="AY11" s="138"/>
      <c r="AZ11" s="138"/>
      <c r="BA11" s="138" t="n">
        <f aca="false">AX11-AV11</f>
        <v>0</v>
      </c>
      <c r="BB11" s="138" t="n">
        <f aca="false">AX11-AW11</f>
        <v>0</v>
      </c>
      <c r="BC11" s="139"/>
      <c r="BD11" s="138"/>
      <c r="BE11" s="138"/>
      <c r="BF11" s="138"/>
      <c r="BG11" s="138"/>
      <c r="BH11" s="138" t="n">
        <f aca="false">BE11-BC11</f>
        <v>0</v>
      </c>
      <c r="BI11" s="138" t="n">
        <f aca="false">BE11-BD11</f>
        <v>0</v>
      </c>
      <c r="BJ11" s="139"/>
      <c r="BK11" s="138"/>
      <c r="BL11" s="138"/>
      <c r="BM11" s="138"/>
      <c r="BN11" s="138"/>
      <c r="BO11" s="138" t="n">
        <f aca="false">BL11-BJ11</f>
        <v>0</v>
      </c>
      <c r="BP11" s="138" t="n">
        <f aca="false">BL11-BK11</f>
        <v>0</v>
      </c>
      <c r="BQ11" s="139"/>
      <c r="BR11" s="138"/>
      <c r="BS11" s="138"/>
      <c r="BT11" s="138"/>
      <c r="BU11" s="138"/>
      <c r="BV11" s="138" t="n">
        <f aca="false">BS11-BQ11</f>
        <v>0</v>
      </c>
      <c r="BW11" s="138" t="n">
        <f aca="false">BS11-BR11</f>
        <v>0</v>
      </c>
      <c r="BX11" s="139"/>
      <c r="BY11" s="138"/>
      <c r="BZ11" s="138"/>
      <c r="CA11" s="138"/>
      <c r="CB11" s="138"/>
      <c r="CC11" s="138" t="n">
        <f aca="false">BZ11-BX11</f>
        <v>0</v>
      </c>
      <c r="CD11" s="138" t="n">
        <f aca="false">BZ11-BY11</f>
        <v>0</v>
      </c>
      <c r="CE11" s="139"/>
      <c r="CF11" s="138"/>
      <c r="CG11" s="138"/>
      <c r="CH11" s="138"/>
      <c r="CI11" s="138"/>
      <c r="CJ11" s="138" t="n">
        <f aca="false">CG11-CE11</f>
        <v>0</v>
      </c>
      <c r="CK11" s="138" t="n">
        <f aca="false">CG11-CF11</f>
        <v>0</v>
      </c>
      <c r="CL11" s="139"/>
      <c r="CM11" s="138"/>
      <c r="CN11" s="138"/>
      <c r="CO11" s="138"/>
      <c r="CP11" s="138"/>
      <c r="CQ11" s="138" t="n">
        <f aca="false">CN11-CL11</f>
        <v>0</v>
      </c>
      <c r="CR11" s="138" t="n">
        <f aca="false">CN11-CM11</f>
        <v>0</v>
      </c>
      <c r="CS11" s="138"/>
    </row>
    <row r="12" customFormat="false" ht="16.15" hidden="false" customHeight="true" outlineLevel="0" collapsed="false">
      <c r="A12" s="140"/>
      <c r="B12" s="141"/>
      <c r="C12" s="142"/>
      <c r="D12" s="143" t="s">
        <v>97</v>
      </c>
      <c r="E12" s="144"/>
      <c r="F12" s="145"/>
      <c r="G12" s="145" t="n">
        <f aca="false">Q12+X12+AE12+AL12+AS12+AZ12+BG12+BN12+BU12+CB12+CI12+CP12+CS12</f>
        <v>0</v>
      </c>
      <c r="H12" s="145" t="n">
        <f aca="false">M12+T12+AA12+AH12+AO12+AV12+BC12+BJ12+BQ12+BX12+CE12+CL12</f>
        <v>0</v>
      </c>
      <c r="I12" s="145" t="n">
        <f aca="false">N12+U12+AB12+AI12+AP12+AW12+BD12+BK12+BR12+BY12+CF12+CM12</f>
        <v>0</v>
      </c>
      <c r="J12" s="145" t="n">
        <f aca="false">O12+V12+AC12+AJ12+AQ12+AX12+BE12+BL12+BS12+BZ12+CG12+CN12</f>
        <v>0</v>
      </c>
      <c r="K12" s="145" t="n">
        <f aca="false">J12-H12</f>
        <v>0</v>
      </c>
      <c r="L12" s="145" t="n">
        <f aca="false">J12-I12</f>
        <v>0</v>
      </c>
      <c r="M12" s="145"/>
      <c r="N12" s="145"/>
      <c r="O12" s="145"/>
      <c r="P12" s="145"/>
      <c r="Q12" s="145"/>
      <c r="R12" s="145" t="n">
        <f aca="false">O12-M12</f>
        <v>0</v>
      </c>
      <c r="S12" s="145" t="n">
        <f aca="false">O12-N12</f>
        <v>0</v>
      </c>
      <c r="T12" s="146"/>
      <c r="U12" s="145"/>
      <c r="V12" s="145"/>
      <c r="W12" s="145"/>
      <c r="X12" s="145"/>
      <c r="Y12" s="145" t="n">
        <f aca="false">V12-T12</f>
        <v>0</v>
      </c>
      <c r="Z12" s="145" t="n">
        <f aca="false">V12-U12</f>
        <v>0</v>
      </c>
      <c r="AA12" s="146"/>
      <c r="AB12" s="145"/>
      <c r="AC12" s="145"/>
      <c r="AD12" s="145"/>
      <c r="AE12" s="145"/>
      <c r="AF12" s="145" t="n">
        <f aca="false">AC12-AA12</f>
        <v>0</v>
      </c>
      <c r="AG12" s="145" t="n">
        <f aca="false">AC12-AB12</f>
        <v>0</v>
      </c>
      <c r="AH12" s="146"/>
      <c r="AI12" s="145"/>
      <c r="AJ12" s="145"/>
      <c r="AK12" s="145"/>
      <c r="AL12" s="145"/>
      <c r="AM12" s="145" t="n">
        <f aca="false">AJ12-AH12</f>
        <v>0</v>
      </c>
      <c r="AN12" s="145" t="n">
        <f aca="false">AJ12-AI12</f>
        <v>0</v>
      </c>
      <c r="AO12" s="146"/>
      <c r="AP12" s="145"/>
      <c r="AQ12" s="145"/>
      <c r="AR12" s="145"/>
      <c r="AS12" s="145"/>
      <c r="AT12" s="145" t="n">
        <f aca="false">AQ12-AO12</f>
        <v>0</v>
      </c>
      <c r="AU12" s="145" t="n">
        <f aca="false">AQ12-AP12</f>
        <v>0</v>
      </c>
      <c r="AV12" s="146"/>
      <c r="AW12" s="145"/>
      <c r="AX12" s="145"/>
      <c r="AY12" s="145"/>
      <c r="AZ12" s="145"/>
      <c r="BA12" s="145" t="n">
        <f aca="false">AX12-AV12</f>
        <v>0</v>
      </c>
      <c r="BB12" s="145" t="n">
        <f aca="false">AX12-AW12</f>
        <v>0</v>
      </c>
      <c r="BC12" s="146"/>
      <c r="BD12" s="145"/>
      <c r="BE12" s="145"/>
      <c r="BF12" s="145"/>
      <c r="BG12" s="145"/>
      <c r="BH12" s="145" t="n">
        <f aca="false">BE12-BC12</f>
        <v>0</v>
      </c>
      <c r="BI12" s="145" t="n">
        <f aca="false">BE12-BD12</f>
        <v>0</v>
      </c>
      <c r="BJ12" s="146"/>
      <c r="BK12" s="145"/>
      <c r="BL12" s="145"/>
      <c r="BM12" s="145"/>
      <c r="BN12" s="145"/>
      <c r="BO12" s="145" t="n">
        <f aca="false">BL12-BJ12</f>
        <v>0</v>
      </c>
      <c r="BP12" s="145" t="n">
        <f aca="false">BL12-BK12</f>
        <v>0</v>
      </c>
      <c r="BQ12" s="146"/>
      <c r="BR12" s="145"/>
      <c r="BS12" s="145"/>
      <c r="BT12" s="145"/>
      <c r="BU12" s="145"/>
      <c r="BV12" s="145" t="n">
        <f aca="false">BS12-BQ12</f>
        <v>0</v>
      </c>
      <c r="BW12" s="145" t="n">
        <f aca="false">BS12-BR12</f>
        <v>0</v>
      </c>
      <c r="BX12" s="146"/>
      <c r="BY12" s="145"/>
      <c r="BZ12" s="145"/>
      <c r="CA12" s="145"/>
      <c r="CB12" s="145"/>
      <c r="CC12" s="145" t="n">
        <f aca="false">BZ12-BX12</f>
        <v>0</v>
      </c>
      <c r="CD12" s="145" t="n">
        <f aca="false">BZ12-BY12</f>
        <v>0</v>
      </c>
      <c r="CE12" s="146"/>
      <c r="CF12" s="145"/>
      <c r="CG12" s="145"/>
      <c r="CH12" s="145"/>
      <c r="CI12" s="145"/>
      <c r="CJ12" s="145" t="n">
        <f aca="false">CG12-CE12</f>
        <v>0</v>
      </c>
      <c r="CK12" s="145" t="n">
        <f aca="false">CG12-CF12</f>
        <v>0</v>
      </c>
      <c r="CL12" s="146"/>
      <c r="CM12" s="145"/>
      <c r="CN12" s="145"/>
      <c r="CO12" s="145"/>
      <c r="CP12" s="145"/>
      <c r="CQ12" s="145" t="n">
        <f aca="false">CN12-CL12</f>
        <v>0</v>
      </c>
      <c r="CR12" s="145" t="n">
        <f aca="false">CN12-CM12</f>
        <v>0</v>
      </c>
      <c r="CS12" s="145"/>
    </row>
    <row r="13" customFormat="false" ht="15.6" hidden="false" customHeight="true" outlineLevel="0" collapsed="false">
      <c r="A13" s="147"/>
      <c r="B13" s="148"/>
      <c r="C13" s="149"/>
      <c r="D13" s="150" t="s">
        <v>98</v>
      </c>
      <c r="E13" s="151"/>
      <c r="F13" s="151"/>
      <c r="G13" s="151" t="n">
        <f aca="false">Q13+X13+AE13+AL13+AS13+AZ13+BG13+BN13+BU13+CB13+CI13+CP13+CS13</f>
        <v>0</v>
      </c>
      <c r="H13" s="151" t="n">
        <f aca="false">M13+T13+AA13+AH13+AO13+AV13+BC13+BJ13+BQ13+BX13+CE13+CL13</f>
        <v>0</v>
      </c>
      <c r="I13" s="151" t="n">
        <f aca="false">N13+U13+AB13+AI13+AP13+AW13+BD13+BK13+BR13+BY13+CF13+CM13</f>
        <v>0</v>
      </c>
      <c r="J13" s="151" t="n">
        <f aca="false">O13+V13+AC13+AJ13+AQ13+AX13+BE13+BL13+BS13+BZ13+CG13+CN13</f>
        <v>0</v>
      </c>
      <c r="K13" s="151" t="n">
        <f aca="false">J13-H13</f>
        <v>0</v>
      </c>
      <c r="L13" s="151" t="n">
        <f aca="false">J13-I13</f>
        <v>0</v>
      </c>
      <c r="M13" s="151"/>
      <c r="N13" s="151"/>
      <c r="O13" s="151"/>
      <c r="P13" s="151"/>
      <c r="Q13" s="151"/>
      <c r="R13" s="151" t="n">
        <f aca="false">O13-M13</f>
        <v>0</v>
      </c>
      <c r="S13" s="151" t="n">
        <f aca="false">O13-N13</f>
        <v>0</v>
      </c>
      <c r="T13" s="152"/>
      <c r="U13" s="151"/>
      <c r="V13" s="151"/>
      <c r="W13" s="151"/>
      <c r="X13" s="151"/>
      <c r="Y13" s="151" t="n">
        <f aca="false">V13-T13</f>
        <v>0</v>
      </c>
      <c r="Z13" s="151" t="n">
        <f aca="false">V13-U13</f>
        <v>0</v>
      </c>
      <c r="AA13" s="152"/>
      <c r="AB13" s="151"/>
      <c r="AC13" s="151"/>
      <c r="AD13" s="151"/>
      <c r="AE13" s="151"/>
      <c r="AF13" s="151" t="n">
        <f aca="false">AC13-AA13</f>
        <v>0</v>
      </c>
      <c r="AG13" s="151" t="n">
        <f aca="false">AC13-AB13</f>
        <v>0</v>
      </c>
      <c r="AH13" s="152"/>
      <c r="AI13" s="151"/>
      <c r="AJ13" s="151"/>
      <c r="AK13" s="151"/>
      <c r="AL13" s="151"/>
      <c r="AM13" s="151" t="n">
        <f aca="false">AJ13-AH13</f>
        <v>0</v>
      </c>
      <c r="AN13" s="151" t="n">
        <f aca="false">AJ13-AI13</f>
        <v>0</v>
      </c>
      <c r="AO13" s="152"/>
      <c r="AP13" s="151"/>
      <c r="AQ13" s="151"/>
      <c r="AR13" s="151"/>
      <c r="AS13" s="151"/>
      <c r="AT13" s="151" t="n">
        <f aca="false">AQ13-AO13</f>
        <v>0</v>
      </c>
      <c r="AU13" s="151" t="n">
        <f aca="false">AQ13-AP13</f>
        <v>0</v>
      </c>
      <c r="AV13" s="152"/>
      <c r="AW13" s="151"/>
      <c r="AX13" s="151"/>
      <c r="AY13" s="151"/>
      <c r="AZ13" s="151"/>
      <c r="BA13" s="151" t="n">
        <f aca="false">AX13-AV13</f>
        <v>0</v>
      </c>
      <c r="BB13" s="151" t="n">
        <f aca="false">AX13-AW13</f>
        <v>0</v>
      </c>
      <c r="BC13" s="152"/>
      <c r="BD13" s="151"/>
      <c r="BE13" s="151"/>
      <c r="BF13" s="151"/>
      <c r="BG13" s="151"/>
      <c r="BH13" s="151" t="n">
        <f aca="false">BE13-BC13</f>
        <v>0</v>
      </c>
      <c r="BI13" s="151" t="n">
        <f aca="false">BE13-BD13</f>
        <v>0</v>
      </c>
      <c r="BJ13" s="152"/>
      <c r="BK13" s="151"/>
      <c r="BL13" s="151"/>
      <c r="BM13" s="151"/>
      <c r="BN13" s="151"/>
      <c r="BO13" s="151" t="n">
        <f aca="false">BL13-BJ13</f>
        <v>0</v>
      </c>
      <c r="BP13" s="151" t="n">
        <f aca="false">BL13-BK13</f>
        <v>0</v>
      </c>
      <c r="BQ13" s="152"/>
      <c r="BR13" s="151"/>
      <c r="BS13" s="151"/>
      <c r="BT13" s="151"/>
      <c r="BU13" s="151"/>
      <c r="BV13" s="151" t="n">
        <f aca="false">BS13-BQ13</f>
        <v>0</v>
      </c>
      <c r="BW13" s="151" t="n">
        <f aca="false">BS13-BR13</f>
        <v>0</v>
      </c>
      <c r="BX13" s="152"/>
      <c r="BY13" s="151"/>
      <c r="BZ13" s="151"/>
      <c r="CA13" s="151"/>
      <c r="CB13" s="151"/>
      <c r="CC13" s="151" t="n">
        <f aca="false">BZ13-BX13</f>
        <v>0</v>
      </c>
      <c r="CD13" s="151" t="n">
        <f aca="false">BZ13-BY13</f>
        <v>0</v>
      </c>
      <c r="CE13" s="152"/>
      <c r="CF13" s="151"/>
      <c r="CG13" s="151"/>
      <c r="CH13" s="151"/>
      <c r="CI13" s="151"/>
      <c r="CJ13" s="151" t="n">
        <f aca="false">CG13-CE13</f>
        <v>0</v>
      </c>
      <c r="CK13" s="151" t="n">
        <f aca="false">CG13-CF13</f>
        <v>0</v>
      </c>
      <c r="CL13" s="152"/>
      <c r="CM13" s="151"/>
      <c r="CN13" s="151"/>
      <c r="CO13" s="151"/>
      <c r="CP13" s="151"/>
      <c r="CQ13" s="151" t="n">
        <f aca="false">CN13-CL13</f>
        <v>0</v>
      </c>
      <c r="CR13" s="151" t="n">
        <f aca="false">CN13-CM13</f>
        <v>0</v>
      </c>
      <c r="CS13" s="151"/>
    </row>
    <row r="14" customFormat="false" ht="13.9" hidden="false" customHeight="true" outlineLevel="0" collapsed="false">
      <c r="A14" s="153" t="s">
        <v>16</v>
      </c>
      <c r="B14" s="154"/>
      <c r="C14" s="155"/>
      <c r="D14" s="156"/>
      <c r="E14" s="64"/>
      <c r="F14" s="155"/>
      <c r="G14" s="155" t="n">
        <f aca="false">Q14+X14+AE14+AL14+AS14+AZ14+BG14+BN14+BU14+CB14+CI14+CP14+CS14</f>
        <v>0</v>
      </c>
      <c r="H14" s="155" t="n">
        <f aca="false">M14+T14+AA14+AH14+AO14+AV14+BC14+BJ14+BQ14+BX14+CE14+CL14</f>
        <v>0</v>
      </c>
      <c r="I14" s="155" t="n">
        <f aca="false">N14+U14+AB14+AI14+AP14+AW14+BD14+BK14+BR14+BY14+CF14+CM14</f>
        <v>0</v>
      </c>
      <c r="J14" s="155" t="n">
        <f aca="false">O14+V14+AC14+AJ14+AQ14+AX14+BE14+BL14+BS14+BZ14+CG14+CN14</f>
        <v>0</v>
      </c>
      <c r="K14" s="155" t="n">
        <f aca="false">J14-H14</f>
        <v>0</v>
      </c>
      <c r="L14" s="155" t="n">
        <f aca="false">J14-I14</f>
        <v>0</v>
      </c>
      <c r="M14" s="155"/>
      <c r="N14" s="155"/>
      <c r="O14" s="155"/>
      <c r="P14" s="155"/>
      <c r="Q14" s="155"/>
      <c r="R14" s="155" t="n">
        <f aca="false">O14-M14</f>
        <v>0</v>
      </c>
      <c r="S14" s="155" t="n">
        <f aca="false">O14-N14</f>
        <v>0</v>
      </c>
      <c r="T14" s="157"/>
      <c r="U14" s="155"/>
      <c r="V14" s="155"/>
      <c r="W14" s="155"/>
      <c r="X14" s="155"/>
      <c r="Y14" s="155" t="n">
        <f aca="false">V14-T14</f>
        <v>0</v>
      </c>
      <c r="Z14" s="155" t="n">
        <f aca="false">V14-U14</f>
        <v>0</v>
      </c>
      <c r="AA14" s="157"/>
      <c r="AB14" s="155"/>
      <c r="AC14" s="155"/>
      <c r="AD14" s="155"/>
      <c r="AE14" s="155"/>
      <c r="AF14" s="155" t="n">
        <f aca="false">AC14-AA14</f>
        <v>0</v>
      </c>
      <c r="AG14" s="155" t="n">
        <f aca="false">AC14-AB14</f>
        <v>0</v>
      </c>
      <c r="AH14" s="157"/>
      <c r="AI14" s="155"/>
      <c r="AJ14" s="155"/>
      <c r="AK14" s="155"/>
      <c r="AL14" s="155"/>
      <c r="AM14" s="155" t="n">
        <f aca="false">AJ14-AH14</f>
        <v>0</v>
      </c>
      <c r="AN14" s="155" t="n">
        <f aca="false">AJ14-AI14</f>
        <v>0</v>
      </c>
      <c r="AO14" s="157"/>
      <c r="AP14" s="155"/>
      <c r="AQ14" s="155"/>
      <c r="AR14" s="155"/>
      <c r="AS14" s="155"/>
      <c r="AT14" s="155" t="n">
        <f aca="false">AQ14-AO14</f>
        <v>0</v>
      </c>
      <c r="AU14" s="155" t="n">
        <f aca="false">AQ14-AP14</f>
        <v>0</v>
      </c>
      <c r="AV14" s="157"/>
      <c r="AW14" s="155"/>
      <c r="AX14" s="155"/>
      <c r="AY14" s="155"/>
      <c r="AZ14" s="155"/>
      <c r="BA14" s="155" t="n">
        <f aca="false">AX14-AV14</f>
        <v>0</v>
      </c>
      <c r="BB14" s="155" t="n">
        <f aca="false">AX14-AW14</f>
        <v>0</v>
      </c>
      <c r="BC14" s="157"/>
      <c r="BD14" s="155"/>
      <c r="BE14" s="155"/>
      <c r="BF14" s="155"/>
      <c r="BG14" s="155"/>
      <c r="BH14" s="155" t="n">
        <f aca="false">BE14-BC14</f>
        <v>0</v>
      </c>
      <c r="BI14" s="155" t="n">
        <f aca="false">BE14-BD14</f>
        <v>0</v>
      </c>
      <c r="BJ14" s="157"/>
      <c r="BK14" s="155"/>
      <c r="BL14" s="155"/>
      <c r="BM14" s="155"/>
      <c r="BN14" s="155"/>
      <c r="BO14" s="155" t="n">
        <f aca="false">BL14-BJ14</f>
        <v>0</v>
      </c>
      <c r="BP14" s="155" t="n">
        <f aca="false">BL14-BK14</f>
        <v>0</v>
      </c>
      <c r="BQ14" s="157"/>
      <c r="BR14" s="155"/>
      <c r="BS14" s="155"/>
      <c r="BT14" s="155"/>
      <c r="BU14" s="155"/>
      <c r="BV14" s="155" t="n">
        <f aca="false">BS14-BQ14</f>
        <v>0</v>
      </c>
      <c r="BW14" s="155" t="n">
        <f aca="false">BS14-BR14</f>
        <v>0</v>
      </c>
      <c r="BX14" s="157"/>
      <c r="BY14" s="155"/>
      <c r="BZ14" s="155"/>
      <c r="CA14" s="155"/>
      <c r="CB14" s="155"/>
      <c r="CC14" s="155" t="n">
        <f aca="false">BZ14-BX14</f>
        <v>0</v>
      </c>
      <c r="CD14" s="155" t="n">
        <f aca="false">BZ14-BY14</f>
        <v>0</v>
      </c>
      <c r="CE14" s="157"/>
      <c r="CF14" s="155"/>
      <c r="CG14" s="155"/>
      <c r="CH14" s="155"/>
      <c r="CI14" s="155"/>
      <c r="CJ14" s="155" t="n">
        <f aca="false">CG14-CE14</f>
        <v>0</v>
      </c>
      <c r="CK14" s="155" t="n">
        <f aca="false">CG14-CF14</f>
        <v>0</v>
      </c>
      <c r="CL14" s="157"/>
      <c r="CM14" s="155"/>
      <c r="CN14" s="155"/>
      <c r="CO14" s="155"/>
      <c r="CP14" s="155"/>
      <c r="CQ14" s="155" t="n">
        <f aca="false">CN14-CL14</f>
        <v>0</v>
      </c>
      <c r="CR14" s="155" t="n">
        <f aca="false">CN14-CM14</f>
        <v>0</v>
      </c>
      <c r="CS14" s="155"/>
    </row>
    <row r="15" customFormat="false" ht="16.15" hidden="false" customHeight="true" outlineLevel="0" collapsed="false">
      <c r="A15" s="158"/>
      <c r="B15" s="159"/>
      <c r="C15" s="160"/>
      <c r="D15" s="161"/>
      <c r="E15" s="75"/>
      <c r="F15" s="160"/>
      <c r="G15" s="160" t="n">
        <f aca="false">Q15+X15+AE15+AL15+AS15+AZ15+BG15+BN15+BU15+CB15+CI15+CP15+CS15</f>
        <v>0</v>
      </c>
      <c r="H15" s="160" t="n">
        <f aca="false">M15+T15+AA15+AH15+AO15+AV15+BC15+BJ15+BQ15+BX15+CE15+CL15</f>
        <v>0</v>
      </c>
      <c r="I15" s="160" t="n">
        <f aca="false">N15+U15+AB15+AI15+AP15+AW15+BD15+BK15+BR15+BY15+CF15+CM15</f>
        <v>0</v>
      </c>
      <c r="J15" s="160" t="n">
        <f aca="false">O15+V15+AC15+AJ15+AQ15+AX15+BE15+BL15+BS15+BZ15+CG15+CN15</f>
        <v>0</v>
      </c>
      <c r="K15" s="160" t="n">
        <f aca="false">J15-H15</f>
        <v>0</v>
      </c>
      <c r="L15" s="160" t="n">
        <f aca="false">J15-I15</f>
        <v>0</v>
      </c>
      <c r="M15" s="160"/>
      <c r="N15" s="160"/>
      <c r="O15" s="160"/>
      <c r="P15" s="160"/>
      <c r="Q15" s="160"/>
      <c r="R15" s="160" t="n">
        <f aca="false">O15-M15</f>
        <v>0</v>
      </c>
      <c r="S15" s="160" t="n">
        <f aca="false">O15-N15</f>
        <v>0</v>
      </c>
      <c r="T15" s="162"/>
      <c r="U15" s="160"/>
      <c r="V15" s="160"/>
      <c r="W15" s="160"/>
      <c r="X15" s="160"/>
      <c r="Y15" s="160" t="n">
        <f aca="false">V15-T15</f>
        <v>0</v>
      </c>
      <c r="Z15" s="160" t="n">
        <f aca="false">V15-U15</f>
        <v>0</v>
      </c>
      <c r="AA15" s="162"/>
      <c r="AB15" s="160"/>
      <c r="AC15" s="160"/>
      <c r="AD15" s="160"/>
      <c r="AE15" s="160"/>
      <c r="AF15" s="160" t="n">
        <f aca="false">AC15-AA15</f>
        <v>0</v>
      </c>
      <c r="AG15" s="160" t="n">
        <f aca="false">AC15-AB15</f>
        <v>0</v>
      </c>
      <c r="AH15" s="162"/>
      <c r="AI15" s="160"/>
      <c r="AJ15" s="160"/>
      <c r="AK15" s="160"/>
      <c r="AL15" s="160"/>
      <c r="AM15" s="160" t="n">
        <f aca="false">AJ15-AH15</f>
        <v>0</v>
      </c>
      <c r="AN15" s="160" t="n">
        <f aca="false">AJ15-AI15</f>
        <v>0</v>
      </c>
      <c r="AO15" s="162"/>
      <c r="AP15" s="160"/>
      <c r="AQ15" s="160"/>
      <c r="AR15" s="160"/>
      <c r="AS15" s="160"/>
      <c r="AT15" s="160" t="n">
        <f aca="false">AQ15-AO15</f>
        <v>0</v>
      </c>
      <c r="AU15" s="160" t="n">
        <f aca="false">AQ15-AP15</f>
        <v>0</v>
      </c>
      <c r="AV15" s="162"/>
      <c r="AW15" s="160"/>
      <c r="AX15" s="160"/>
      <c r="AY15" s="160"/>
      <c r="AZ15" s="160"/>
      <c r="BA15" s="160" t="n">
        <f aca="false">AX15-AV15</f>
        <v>0</v>
      </c>
      <c r="BB15" s="160" t="n">
        <f aca="false">AX15-AW15</f>
        <v>0</v>
      </c>
      <c r="BC15" s="162"/>
      <c r="BD15" s="160"/>
      <c r="BE15" s="160"/>
      <c r="BF15" s="160"/>
      <c r="BG15" s="160"/>
      <c r="BH15" s="160" t="n">
        <f aca="false">BE15-BC15</f>
        <v>0</v>
      </c>
      <c r="BI15" s="160" t="n">
        <f aca="false">BE15-BD15</f>
        <v>0</v>
      </c>
      <c r="BJ15" s="162"/>
      <c r="BK15" s="160"/>
      <c r="BL15" s="160"/>
      <c r="BM15" s="160"/>
      <c r="BN15" s="160"/>
      <c r="BO15" s="160" t="n">
        <f aca="false">BL15-BJ15</f>
        <v>0</v>
      </c>
      <c r="BP15" s="160" t="n">
        <f aca="false">BL15-BK15</f>
        <v>0</v>
      </c>
      <c r="BQ15" s="162"/>
      <c r="BR15" s="160"/>
      <c r="BS15" s="160"/>
      <c r="BT15" s="160"/>
      <c r="BU15" s="160"/>
      <c r="BV15" s="160" t="n">
        <f aca="false">BS15-BQ15</f>
        <v>0</v>
      </c>
      <c r="BW15" s="160" t="n">
        <f aca="false">BS15-BR15</f>
        <v>0</v>
      </c>
      <c r="BX15" s="162"/>
      <c r="BY15" s="160"/>
      <c r="BZ15" s="160"/>
      <c r="CA15" s="160"/>
      <c r="CB15" s="160"/>
      <c r="CC15" s="160" t="n">
        <f aca="false">BZ15-BX15</f>
        <v>0</v>
      </c>
      <c r="CD15" s="160" t="n">
        <f aca="false">BZ15-BY15</f>
        <v>0</v>
      </c>
      <c r="CE15" s="162"/>
      <c r="CF15" s="160"/>
      <c r="CG15" s="160"/>
      <c r="CH15" s="160"/>
      <c r="CI15" s="160"/>
      <c r="CJ15" s="160" t="n">
        <f aca="false">CG15-CE15</f>
        <v>0</v>
      </c>
      <c r="CK15" s="160" t="n">
        <f aca="false">CG15-CF15</f>
        <v>0</v>
      </c>
      <c r="CL15" s="162"/>
      <c r="CM15" s="160"/>
      <c r="CN15" s="160"/>
      <c r="CO15" s="160"/>
      <c r="CP15" s="160"/>
      <c r="CQ15" s="160" t="n">
        <f aca="false">CN15-CL15</f>
        <v>0</v>
      </c>
      <c r="CR15" s="160" t="n">
        <f aca="false">CN15-CM15</f>
        <v>0</v>
      </c>
      <c r="CS15" s="160"/>
    </row>
    <row r="16" customFormat="false" ht="21.75" hidden="false" customHeight="true" outlineLevel="0" collapsed="false">
      <c r="A16" s="163" t="s">
        <v>17</v>
      </c>
      <c r="B16" s="154"/>
      <c r="C16" s="155"/>
      <c r="D16" s="164"/>
      <c r="E16" s="64"/>
      <c r="F16" s="155"/>
      <c r="G16" s="155" t="n">
        <f aca="false">Q16+X16+AE16+AL16+AS16+AZ16+BG16+BN16+BU16+CB16+CI16+CP16+CS16</f>
        <v>0</v>
      </c>
      <c r="H16" s="155" t="n">
        <f aca="false">M16+T16+AA16+AH16+AO16+AV16+BC16+BJ16+BQ16+BX16+CE16+CL16</f>
        <v>0</v>
      </c>
      <c r="I16" s="155" t="n">
        <f aca="false">N16+U16+AB16+AI16+AP16+AW16+BD16+BK16+BR16+BY16+CF16+CM16</f>
        <v>0</v>
      </c>
      <c r="J16" s="155" t="n">
        <f aca="false">O16+V16+AC16+AJ16+AQ16+AX16+BE16+BL16+BS16+BZ16+CG16+CN16</f>
        <v>0</v>
      </c>
      <c r="K16" s="155" t="n">
        <f aca="false">J16-H16</f>
        <v>0</v>
      </c>
      <c r="L16" s="155" t="n">
        <f aca="false">J16-I16</f>
        <v>0</v>
      </c>
      <c r="M16" s="155"/>
      <c r="N16" s="155"/>
      <c r="O16" s="155"/>
      <c r="P16" s="155"/>
      <c r="Q16" s="155"/>
      <c r="R16" s="155" t="n">
        <f aca="false">O16-M16</f>
        <v>0</v>
      </c>
      <c r="S16" s="155" t="n">
        <f aca="false">O16-N16</f>
        <v>0</v>
      </c>
      <c r="T16" s="157"/>
      <c r="U16" s="155"/>
      <c r="V16" s="155"/>
      <c r="W16" s="155"/>
      <c r="X16" s="155"/>
      <c r="Y16" s="155" t="n">
        <f aca="false">V16-T16</f>
        <v>0</v>
      </c>
      <c r="Z16" s="155" t="n">
        <f aca="false">V16-U16</f>
        <v>0</v>
      </c>
      <c r="AA16" s="157"/>
      <c r="AB16" s="155"/>
      <c r="AC16" s="155"/>
      <c r="AD16" s="155"/>
      <c r="AE16" s="155"/>
      <c r="AF16" s="155" t="n">
        <f aca="false">AC16-AA16</f>
        <v>0</v>
      </c>
      <c r="AG16" s="155" t="n">
        <f aca="false">AC16-AB16</f>
        <v>0</v>
      </c>
      <c r="AH16" s="157"/>
      <c r="AI16" s="155"/>
      <c r="AJ16" s="155"/>
      <c r="AK16" s="155"/>
      <c r="AL16" s="155"/>
      <c r="AM16" s="155" t="n">
        <f aca="false">AJ16-AH16</f>
        <v>0</v>
      </c>
      <c r="AN16" s="155" t="n">
        <f aca="false">AJ16-AI16</f>
        <v>0</v>
      </c>
      <c r="AO16" s="157"/>
      <c r="AP16" s="155"/>
      <c r="AQ16" s="155"/>
      <c r="AR16" s="155"/>
      <c r="AS16" s="155"/>
      <c r="AT16" s="155" t="n">
        <f aca="false">AQ16-AO16</f>
        <v>0</v>
      </c>
      <c r="AU16" s="155" t="n">
        <f aca="false">AQ16-AP16</f>
        <v>0</v>
      </c>
      <c r="AV16" s="157"/>
      <c r="AW16" s="155"/>
      <c r="AX16" s="155"/>
      <c r="AY16" s="155"/>
      <c r="AZ16" s="155"/>
      <c r="BA16" s="155" t="n">
        <f aca="false">AX16-AV16</f>
        <v>0</v>
      </c>
      <c r="BB16" s="155" t="n">
        <f aca="false">AX16-AW16</f>
        <v>0</v>
      </c>
      <c r="BC16" s="157"/>
      <c r="BD16" s="155"/>
      <c r="BE16" s="155"/>
      <c r="BF16" s="155"/>
      <c r="BG16" s="155"/>
      <c r="BH16" s="155" t="n">
        <f aca="false">BE16-BC16</f>
        <v>0</v>
      </c>
      <c r="BI16" s="155" t="n">
        <f aca="false">BE16-BD16</f>
        <v>0</v>
      </c>
      <c r="BJ16" s="157"/>
      <c r="BK16" s="155"/>
      <c r="BL16" s="155"/>
      <c r="BM16" s="155"/>
      <c r="BN16" s="155"/>
      <c r="BO16" s="155" t="n">
        <f aca="false">BL16-BJ16</f>
        <v>0</v>
      </c>
      <c r="BP16" s="155" t="n">
        <f aca="false">BL16-BK16</f>
        <v>0</v>
      </c>
      <c r="BQ16" s="157"/>
      <c r="BR16" s="155"/>
      <c r="BS16" s="155"/>
      <c r="BT16" s="155"/>
      <c r="BU16" s="155"/>
      <c r="BV16" s="155" t="n">
        <f aca="false">BS16-BQ16</f>
        <v>0</v>
      </c>
      <c r="BW16" s="155" t="n">
        <f aca="false">BS16-BR16</f>
        <v>0</v>
      </c>
      <c r="BX16" s="157"/>
      <c r="BY16" s="155"/>
      <c r="BZ16" s="155"/>
      <c r="CA16" s="155"/>
      <c r="CB16" s="155"/>
      <c r="CC16" s="155" t="n">
        <f aca="false">BZ16-BX16</f>
        <v>0</v>
      </c>
      <c r="CD16" s="155" t="n">
        <f aca="false">BZ16-BY16</f>
        <v>0</v>
      </c>
      <c r="CE16" s="157"/>
      <c r="CF16" s="155"/>
      <c r="CG16" s="155"/>
      <c r="CH16" s="155"/>
      <c r="CI16" s="155"/>
      <c r="CJ16" s="155" t="n">
        <f aca="false">CG16-CE16</f>
        <v>0</v>
      </c>
      <c r="CK16" s="155" t="n">
        <f aca="false">CG16-CF16</f>
        <v>0</v>
      </c>
      <c r="CL16" s="157"/>
      <c r="CM16" s="155"/>
      <c r="CN16" s="155"/>
      <c r="CO16" s="155"/>
      <c r="CP16" s="155"/>
      <c r="CQ16" s="155" t="n">
        <f aca="false">CN16-CL16</f>
        <v>0</v>
      </c>
      <c r="CR16" s="155" t="n">
        <f aca="false">CN16-CM16</f>
        <v>0</v>
      </c>
      <c r="CS16" s="155"/>
    </row>
    <row r="17" customFormat="false" ht="15" hidden="false" customHeight="true" outlineLevel="0" collapsed="false">
      <c r="A17" s="165"/>
      <c r="B17" s="159"/>
      <c r="C17" s="160"/>
      <c r="D17" s="161"/>
      <c r="E17" s="75"/>
      <c r="F17" s="160"/>
      <c r="G17" s="160" t="n">
        <f aca="false">Q17+X17+AE17+AL17+AS17+AZ17+BG17+BN17+BU17+CB17+CI17+CP17+CS17</f>
        <v>0</v>
      </c>
      <c r="H17" s="160" t="n">
        <f aca="false">M17+T17+AA17+AH17+AO17+AV17+BC17+BJ17+BQ17+BX17+CE17+CL17</f>
        <v>0</v>
      </c>
      <c r="I17" s="160" t="n">
        <f aca="false">N17+U17+AB17+AI17+AP17+AW17+BD17+BK17+BR17+BY17+CF17+CM17</f>
        <v>0</v>
      </c>
      <c r="J17" s="160" t="n">
        <f aca="false">O17+V17+AC17+AJ17+AQ17+AX17+BE17+BL17+BS17+BZ17+CG17+CN17</f>
        <v>0</v>
      </c>
      <c r="K17" s="160" t="n">
        <f aca="false">J17-H17</f>
        <v>0</v>
      </c>
      <c r="L17" s="160" t="n">
        <f aca="false">J17-I17</f>
        <v>0</v>
      </c>
      <c r="M17" s="160"/>
      <c r="N17" s="160"/>
      <c r="O17" s="160"/>
      <c r="P17" s="160"/>
      <c r="Q17" s="160"/>
      <c r="R17" s="160" t="n">
        <f aca="false">O17-M17</f>
        <v>0</v>
      </c>
      <c r="S17" s="160" t="n">
        <f aca="false">O17-N17</f>
        <v>0</v>
      </c>
      <c r="T17" s="162"/>
      <c r="U17" s="160"/>
      <c r="V17" s="160"/>
      <c r="W17" s="160"/>
      <c r="X17" s="160"/>
      <c r="Y17" s="160" t="n">
        <f aca="false">V17-T17</f>
        <v>0</v>
      </c>
      <c r="Z17" s="160" t="n">
        <f aca="false">V17-U17</f>
        <v>0</v>
      </c>
      <c r="AA17" s="162"/>
      <c r="AB17" s="160"/>
      <c r="AC17" s="160"/>
      <c r="AD17" s="160"/>
      <c r="AE17" s="160"/>
      <c r="AF17" s="160" t="n">
        <f aca="false">AC17-AA17</f>
        <v>0</v>
      </c>
      <c r="AG17" s="160" t="n">
        <f aca="false">AC17-AB17</f>
        <v>0</v>
      </c>
      <c r="AH17" s="162"/>
      <c r="AI17" s="160"/>
      <c r="AJ17" s="160"/>
      <c r="AK17" s="160"/>
      <c r="AL17" s="160"/>
      <c r="AM17" s="160" t="n">
        <f aca="false">AJ17-AH17</f>
        <v>0</v>
      </c>
      <c r="AN17" s="160" t="n">
        <f aca="false">AJ17-AI17</f>
        <v>0</v>
      </c>
      <c r="AO17" s="162"/>
      <c r="AP17" s="160"/>
      <c r="AQ17" s="160"/>
      <c r="AR17" s="160"/>
      <c r="AS17" s="160"/>
      <c r="AT17" s="160" t="n">
        <f aca="false">AQ17-AO17</f>
        <v>0</v>
      </c>
      <c r="AU17" s="160" t="n">
        <f aca="false">AQ17-AP17</f>
        <v>0</v>
      </c>
      <c r="AV17" s="162"/>
      <c r="AW17" s="160"/>
      <c r="AX17" s="160"/>
      <c r="AY17" s="160"/>
      <c r="AZ17" s="160"/>
      <c r="BA17" s="160" t="n">
        <f aca="false">AX17-AV17</f>
        <v>0</v>
      </c>
      <c r="BB17" s="160" t="n">
        <f aca="false">AX17-AW17</f>
        <v>0</v>
      </c>
      <c r="BC17" s="162"/>
      <c r="BD17" s="160"/>
      <c r="BE17" s="160"/>
      <c r="BF17" s="160"/>
      <c r="BG17" s="160"/>
      <c r="BH17" s="160" t="n">
        <f aca="false">BE17-BC17</f>
        <v>0</v>
      </c>
      <c r="BI17" s="160" t="n">
        <f aca="false">BE17-BD17</f>
        <v>0</v>
      </c>
      <c r="BJ17" s="162"/>
      <c r="BK17" s="160"/>
      <c r="BL17" s="160"/>
      <c r="BM17" s="160"/>
      <c r="BN17" s="160"/>
      <c r="BO17" s="160" t="n">
        <f aca="false">BL17-BJ17</f>
        <v>0</v>
      </c>
      <c r="BP17" s="160" t="n">
        <f aca="false">BL17-BK17</f>
        <v>0</v>
      </c>
      <c r="BQ17" s="162"/>
      <c r="BR17" s="160"/>
      <c r="BS17" s="160"/>
      <c r="BT17" s="160"/>
      <c r="BU17" s="160"/>
      <c r="BV17" s="160" t="n">
        <f aca="false">BS17-BQ17</f>
        <v>0</v>
      </c>
      <c r="BW17" s="160" t="n">
        <f aca="false">BS17-BR17</f>
        <v>0</v>
      </c>
      <c r="BX17" s="162"/>
      <c r="BY17" s="160"/>
      <c r="BZ17" s="160"/>
      <c r="CA17" s="160"/>
      <c r="CB17" s="160"/>
      <c r="CC17" s="160" t="n">
        <f aca="false">BZ17-BX17</f>
        <v>0</v>
      </c>
      <c r="CD17" s="160" t="n">
        <f aca="false">BZ17-BY17</f>
        <v>0</v>
      </c>
      <c r="CE17" s="162"/>
      <c r="CF17" s="160"/>
      <c r="CG17" s="160"/>
      <c r="CH17" s="160"/>
      <c r="CI17" s="160"/>
      <c r="CJ17" s="160" t="n">
        <f aca="false">CG17-CE17</f>
        <v>0</v>
      </c>
      <c r="CK17" s="160" t="n">
        <f aca="false">CG17-CF17</f>
        <v>0</v>
      </c>
      <c r="CL17" s="162"/>
      <c r="CM17" s="160"/>
      <c r="CN17" s="160"/>
      <c r="CO17" s="160"/>
      <c r="CP17" s="160"/>
      <c r="CQ17" s="160" t="n">
        <f aca="false">CN17-CL17</f>
        <v>0</v>
      </c>
      <c r="CR17" s="160" t="n">
        <f aca="false">CN17-CM17</f>
        <v>0</v>
      </c>
      <c r="CS17" s="160"/>
    </row>
    <row r="18" customFormat="false" ht="40.15" hidden="false" customHeight="true" outlineLevel="0" collapsed="false">
      <c r="A18" s="166" t="s">
        <v>18</v>
      </c>
      <c r="B18" s="154"/>
      <c r="C18" s="155"/>
      <c r="D18" s="156"/>
      <c r="E18" s="64"/>
      <c r="F18" s="155"/>
      <c r="G18" s="155" t="n">
        <f aca="false">Q18+X18+AE18+AL18+AS18+AZ18+BG18+BN18+BU18+CB18+CI18+CP18+CS18</f>
        <v>0</v>
      </c>
      <c r="H18" s="155" t="n">
        <f aca="false">M18+T18+AA18+AH18+AO18+AV18+BC18+BJ18+BQ18+BX18+CE18+CL18</f>
        <v>0</v>
      </c>
      <c r="I18" s="155" t="n">
        <f aca="false">N18+U18+AB18+AI18+AP18+AW18+BD18+BK18+BR18+BY18+CF18+CM18</f>
        <v>0</v>
      </c>
      <c r="J18" s="155" t="n">
        <f aca="false">O18+V18+AC18+AJ18+AQ18+AX18+BE18+BL18+BS18+BZ18+CG18+CN18</f>
        <v>0</v>
      </c>
      <c r="K18" s="155" t="n">
        <f aca="false">J18-H18</f>
        <v>0</v>
      </c>
      <c r="L18" s="155" t="n">
        <f aca="false">J18-I18</f>
        <v>0</v>
      </c>
      <c r="M18" s="155"/>
      <c r="N18" s="155"/>
      <c r="O18" s="155"/>
      <c r="P18" s="155"/>
      <c r="Q18" s="155"/>
      <c r="R18" s="155" t="n">
        <f aca="false">O18-M18</f>
        <v>0</v>
      </c>
      <c r="S18" s="155" t="n">
        <f aca="false">O18-N18</f>
        <v>0</v>
      </c>
      <c r="T18" s="157"/>
      <c r="U18" s="155"/>
      <c r="V18" s="155"/>
      <c r="W18" s="155"/>
      <c r="X18" s="155"/>
      <c r="Y18" s="155" t="n">
        <f aca="false">V18-T18</f>
        <v>0</v>
      </c>
      <c r="Z18" s="155" t="n">
        <f aca="false">V18-U18</f>
        <v>0</v>
      </c>
      <c r="AA18" s="157"/>
      <c r="AB18" s="155"/>
      <c r="AC18" s="155"/>
      <c r="AD18" s="155"/>
      <c r="AE18" s="155"/>
      <c r="AF18" s="155" t="n">
        <f aca="false">AC18-AA18</f>
        <v>0</v>
      </c>
      <c r="AG18" s="155" t="n">
        <f aca="false">AC18-AB18</f>
        <v>0</v>
      </c>
      <c r="AH18" s="157"/>
      <c r="AI18" s="155"/>
      <c r="AJ18" s="155"/>
      <c r="AK18" s="155"/>
      <c r="AL18" s="155"/>
      <c r="AM18" s="155" t="n">
        <f aca="false">AJ18-AH18</f>
        <v>0</v>
      </c>
      <c r="AN18" s="155" t="n">
        <f aca="false">AJ18-AI18</f>
        <v>0</v>
      </c>
      <c r="AO18" s="157"/>
      <c r="AP18" s="155"/>
      <c r="AQ18" s="155"/>
      <c r="AR18" s="155"/>
      <c r="AS18" s="155"/>
      <c r="AT18" s="155" t="n">
        <f aca="false">AQ18-AO18</f>
        <v>0</v>
      </c>
      <c r="AU18" s="155" t="n">
        <f aca="false">AQ18-AP18</f>
        <v>0</v>
      </c>
      <c r="AV18" s="157"/>
      <c r="AW18" s="155"/>
      <c r="AX18" s="155"/>
      <c r="AY18" s="155"/>
      <c r="AZ18" s="155"/>
      <c r="BA18" s="155" t="n">
        <f aca="false">AX18-AV18</f>
        <v>0</v>
      </c>
      <c r="BB18" s="155" t="n">
        <f aca="false">AX18-AW18</f>
        <v>0</v>
      </c>
      <c r="BC18" s="157"/>
      <c r="BD18" s="155"/>
      <c r="BE18" s="155"/>
      <c r="BF18" s="155"/>
      <c r="BG18" s="155"/>
      <c r="BH18" s="155" t="n">
        <f aca="false">BE18-BC18</f>
        <v>0</v>
      </c>
      <c r="BI18" s="155" t="n">
        <f aca="false">BE18-BD18</f>
        <v>0</v>
      </c>
      <c r="BJ18" s="157"/>
      <c r="BK18" s="155"/>
      <c r="BL18" s="155"/>
      <c r="BM18" s="155"/>
      <c r="BN18" s="155"/>
      <c r="BO18" s="155" t="n">
        <f aca="false">BL18-BJ18</f>
        <v>0</v>
      </c>
      <c r="BP18" s="155" t="n">
        <f aca="false">BL18-BK18</f>
        <v>0</v>
      </c>
      <c r="BQ18" s="157"/>
      <c r="BR18" s="155"/>
      <c r="BS18" s="155"/>
      <c r="BT18" s="155"/>
      <c r="BU18" s="155"/>
      <c r="BV18" s="155" t="n">
        <f aca="false">BS18-BQ18</f>
        <v>0</v>
      </c>
      <c r="BW18" s="155" t="n">
        <f aca="false">BS18-BR18</f>
        <v>0</v>
      </c>
      <c r="BX18" s="157"/>
      <c r="BY18" s="155"/>
      <c r="BZ18" s="155"/>
      <c r="CA18" s="155"/>
      <c r="CB18" s="155"/>
      <c r="CC18" s="155" t="n">
        <f aca="false">BZ18-BX18</f>
        <v>0</v>
      </c>
      <c r="CD18" s="155" t="n">
        <f aca="false">BZ18-BY18</f>
        <v>0</v>
      </c>
      <c r="CE18" s="157"/>
      <c r="CF18" s="155"/>
      <c r="CG18" s="155"/>
      <c r="CH18" s="155"/>
      <c r="CI18" s="155"/>
      <c r="CJ18" s="155" t="n">
        <f aca="false">CG18-CE18</f>
        <v>0</v>
      </c>
      <c r="CK18" s="155" t="n">
        <f aca="false">CG18-CF18</f>
        <v>0</v>
      </c>
      <c r="CL18" s="157"/>
      <c r="CM18" s="155"/>
      <c r="CN18" s="155"/>
      <c r="CO18" s="155"/>
      <c r="CP18" s="155"/>
      <c r="CQ18" s="155" t="n">
        <f aca="false">CN18-CL18</f>
        <v>0</v>
      </c>
      <c r="CR18" s="155" t="n">
        <f aca="false">CN18-CM18</f>
        <v>0</v>
      </c>
      <c r="CS18" s="155"/>
    </row>
    <row r="19" customFormat="false" ht="12" hidden="false" customHeight="false" outlineLevel="0" collapsed="false">
      <c r="A19" s="96"/>
      <c r="B19" s="96"/>
      <c r="C19" s="96"/>
      <c r="D19" s="96"/>
      <c r="E19" s="96"/>
      <c r="F19" s="167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</row>
    <row r="20" customFormat="false" ht="12" hidden="false" customHeight="false" outlineLevel="0" collapsed="false">
      <c r="A20" s="96"/>
      <c r="B20" s="96"/>
      <c r="C20" s="96"/>
      <c r="D20" s="96"/>
      <c r="E20" s="96"/>
      <c r="F20" s="167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CE20" s="95" t="s">
        <v>99</v>
      </c>
    </row>
    <row r="21" customFormat="false" ht="16.15" hidden="false" customHeight="true" outlineLevel="0" collapsed="false">
      <c r="A21" s="96"/>
      <c r="B21" s="96"/>
      <c r="C21" s="96"/>
      <c r="D21" s="96"/>
      <c r="E21" s="96"/>
      <c r="F21" s="167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CE21" s="95" t="s">
        <v>100</v>
      </c>
    </row>
    <row r="22" customFormat="false" ht="26.25" hidden="false" customHeight="true" outlineLevel="0" collapsed="false">
      <c r="A22" s="96"/>
      <c r="B22" s="96"/>
      <c r="C22" s="96"/>
      <c r="D22" s="96"/>
      <c r="E22" s="96"/>
      <c r="F22" s="167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</row>
    <row r="23" customFormat="false" ht="21" hidden="false" customHeight="true" outlineLevel="0" collapsed="false">
      <c r="A23" s="96"/>
      <c r="B23" s="96"/>
      <c r="C23" s="96"/>
      <c r="D23" s="96"/>
      <c r="E23" s="168"/>
      <c r="F23" s="167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CE23" s="169" t="s">
        <v>101</v>
      </c>
      <c r="CF23" s="169"/>
      <c r="CG23" s="169"/>
    </row>
    <row r="24" customFormat="false" ht="12" hidden="false" customHeight="false" outlineLevel="0" collapsed="false">
      <c r="A24" s="96"/>
      <c r="B24" s="96"/>
      <c r="C24" s="96"/>
      <c r="D24" s="96"/>
      <c r="E24" s="168"/>
      <c r="F24" s="167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</row>
    <row r="25" customFormat="false" ht="12.75" hidden="false" customHeight="false" outlineLevel="0" collapsed="false">
      <c r="A25" s="170"/>
      <c r="B25" s="171"/>
      <c r="E25" s="100"/>
      <c r="F25" s="172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70"/>
      <c r="B26" s="171"/>
      <c r="E26" s="5"/>
      <c r="F26" s="172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A27" s="170"/>
      <c r="B27" s="171"/>
      <c r="E27" s="5"/>
      <c r="F27" s="172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A28" s="170"/>
      <c r="B28" s="171"/>
      <c r="F28" s="172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2.75" hidden="false" customHeight="false" outlineLevel="0" collapsed="false">
      <c r="A29" s="170"/>
      <c r="B29" s="171"/>
      <c r="F29" s="172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2.75" hidden="false" customHeight="false" outlineLevel="0" collapsed="false">
      <c r="A30" s="170"/>
      <c r="B30" s="171"/>
      <c r="F30" s="172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2.75" hidden="false" customHeight="false" outlineLevel="0" collapsed="false">
      <c r="A31" s="170"/>
      <c r="B31" s="171"/>
      <c r="F31" s="172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customFormat="false" ht="12.75" hidden="false" customHeight="false" outlineLevel="0" collapsed="false">
      <c r="A32" s="170"/>
      <c r="B32" s="171"/>
      <c r="F32" s="172"/>
    </row>
    <row r="33" customFormat="false" ht="12.75" hidden="false" customHeight="false" outlineLevel="0" collapsed="false">
      <c r="A33" s="170"/>
      <c r="B33" s="171"/>
      <c r="F33" s="172"/>
    </row>
    <row r="34" customFormat="false" ht="12.75" hidden="false" customHeight="false" outlineLevel="0" collapsed="false">
      <c r="A34" s="170"/>
      <c r="B34" s="171"/>
      <c r="F34" s="172"/>
    </row>
    <row r="35" customFormat="false" ht="12.75" hidden="false" customHeight="false" outlineLevel="0" collapsed="false">
      <c r="A35" s="170"/>
      <c r="B35" s="171"/>
      <c r="F35" s="172"/>
    </row>
    <row r="36" customFormat="false" ht="12.75" hidden="false" customHeight="false" outlineLevel="0" collapsed="false">
      <c r="A36" s="170"/>
      <c r="B36" s="171"/>
      <c r="F36" s="172"/>
    </row>
    <row r="37" customFormat="false" ht="12.75" hidden="false" customHeight="false" outlineLevel="0" collapsed="false">
      <c r="A37" s="170"/>
      <c r="B37" s="171"/>
      <c r="F37" s="172"/>
    </row>
    <row r="38" customFormat="false" ht="12.75" hidden="false" customHeight="false" outlineLevel="0" collapsed="false">
      <c r="A38" s="170"/>
      <c r="B38" s="171"/>
      <c r="F38" s="172"/>
    </row>
    <row r="39" customFormat="false" ht="12.75" hidden="false" customHeight="false" outlineLevel="0" collapsed="false">
      <c r="A39" s="170"/>
      <c r="B39" s="171"/>
      <c r="F39" s="172"/>
    </row>
    <row r="40" customFormat="false" ht="12.75" hidden="false" customHeight="false" outlineLevel="0" collapsed="false">
      <c r="A40" s="173"/>
      <c r="B40" s="171"/>
      <c r="F40" s="172"/>
    </row>
    <row r="41" customFormat="false" ht="12.75" hidden="false" customHeight="false" outlineLevel="0" collapsed="false">
      <c r="A41" s="173"/>
      <c r="B41" s="171"/>
      <c r="F41" s="172"/>
    </row>
    <row r="42" customFormat="false" ht="12.75" hidden="false" customHeight="false" outlineLevel="0" collapsed="false">
      <c r="A42" s="173"/>
      <c r="F42" s="172"/>
    </row>
    <row r="43" customFormat="false" ht="12.75" hidden="false" customHeight="false" outlineLevel="0" collapsed="false">
      <c r="A43" s="173"/>
      <c r="F43" s="172"/>
    </row>
    <row r="44" customFormat="false" ht="12.75" hidden="false" customHeight="false" outlineLevel="0" collapsed="false">
      <c r="A44" s="173"/>
      <c r="F44" s="172"/>
    </row>
    <row r="45" customFormat="false" ht="12.75" hidden="false" customHeight="false" outlineLevel="0" collapsed="false">
      <c r="A45" s="173"/>
      <c r="F45" s="172"/>
    </row>
    <row r="46" customFormat="false" ht="12.75" hidden="false" customHeight="false" outlineLevel="0" collapsed="false">
      <c r="A46" s="173"/>
      <c r="F46" s="172"/>
    </row>
    <row r="47" customFormat="false" ht="12.75" hidden="false" customHeight="false" outlineLevel="0" collapsed="false">
      <c r="F47" s="172"/>
    </row>
    <row r="48" customFormat="false" ht="12.75" hidden="false" customHeight="false" outlineLevel="0" collapsed="false">
      <c r="F48" s="172"/>
    </row>
  </sheetData>
  <mergeCells count="94">
    <mergeCell ref="I1:L1"/>
    <mergeCell ref="U1:Z1"/>
    <mergeCell ref="AZ1:BB1"/>
    <mergeCell ref="CB1:CD1"/>
    <mergeCell ref="CR1:CS1"/>
    <mergeCell ref="P2:S2"/>
    <mergeCell ref="U2:Z2"/>
    <mergeCell ref="D4:P4"/>
    <mergeCell ref="J5:M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S9"/>
    <mergeCell ref="M8:M9"/>
    <mergeCell ref="N8:N9"/>
    <mergeCell ref="O8:Q8"/>
    <mergeCell ref="R8:R9"/>
    <mergeCell ref="S8:S9"/>
    <mergeCell ref="T8:T9"/>
    <mergeCell ref="U8:U9"/>
    <mergeCell ref="V8:X8"/>
    <mergeCell ref="Y8:Y9"/>
    <mergeCell ref="Z8:Z9"/>
    <mergeCell ref="AA8:AA9"/>
    <mergeCell ref="AB8:AB9"/>
    <mergeCell ref="AC8:AE8"/>
    <mergeCell ref="AF8:AF9"/>
    <mergeCell ref="AG8:AG9"/>
    <mergeCell ref="AH8:AH9"/>
    <mergeCell ref="AI8:AI9"/>
    <mergeCell ref="AJ8:AL8"/>
    <mergeCell ref="AM8:AM9"/>
    <mergeCell ref="AN8:AN9"/>
    <mergeCell ref="AO8:AO9"/>
    <mergeCell ref="AP8:AP9"/>
    <mergeCell ref="AQ8:AS8"/>
    <mergeCell ref="AT8:AT9"/>
    <mergeCell ref="AU8:AU9"/>
    <mergeCell ref="AV8:AV9"/>
    <mergeCell ref="AW8:AW9"/>
    <mergeCell ref="AX8:AZ8"/>
    <mergeCell ref="BA8:BA9"/>
    <mergeCell ref="BB8:BB9"/>
    <mergeCell ref="BC8:BC9"/>
    <mergeCell ref="BD8:BD9"/>
    <mergeCell ref="BE8:BG8"/>
    <mergeCell ref="BH8:BH9"/>
    <mergeCell ref="BI8:BI9"/>
    <mergeCell ref="BJ8:BJ9"/>
    <mergeCell ref="BK8:BK9"/>
    <mergeCell ref="BL8:BN8"/>
    <mergeCell ref="BO8:BO9"/>
    <mergeCell ref="BP8:BP9"/>
    <mergeCell ref="BQ8:BQ9"/>
    <mergeCell ref="BR8:BR9"/>
    <mergeCell ref="BS8:BU8"/>
    <mergeCell ref="BV8:BV9"/>
    <mergeCell ref="BW8:BW9"/>
    <mergeCell ref="BX8:BX9"/>
    <mergeCell ref="BY8:BY9"/>
    <mergeCell ref="BZ8:CB8"/>
    <mergeCell ref="CC8:CC9"/>
    <mergeCell ref="CD8:CD9"/>
    <mergeCell ref="CE8:CE9"/>
    <mergeCell ref="CF8:CF9"/>
    <mergeCell ref="CG8:CI8"/>
    <mergeCell ref="CJ8:CJ9"/>
    <mergeCell ref="CK8:CK9"/>
    <mergeCell ref="CL8:CL9"/>
    <mergeCell ref="CM8:CM9"/>
    <mergeCell ref="CN8:CP8"/>
    <mergeCell ref="CQ8:CQ9"/>
    <mergeCell ref="CR8:CR9"/>
  </mergeCells>
  <printOptions headings="false" gridLines="false" gridLinesSet="true" horizontalCentered="false" verticalCentered="false"/>
  <pageMargins left="0.7875" right="0.7875" top="1.18055555555556" bottom="0.39375" header="0.9840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11</oddHeader>
    <oddFooter/>
  </headerFooter>
  <colBreaks count="3" manualBreakCount="3">
    <brk id="26" man="true" max="65535" min="0"/>
    <brk id="54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5.28"/>
    <col collapsed="false" customWidth="true" hidden="false" outlineLevel="0" max="2" min="2" style="26" width="13.7"/>
    <col collapsed="false" customWidth="true" hidden="false" outlineLevel="0" max="3" min="3" style="26" width="17.56"/>
    <col collapsed="false" customWidth="true" hidden="false" outlineLevel="0" max="4" min="4" style="26" width="10.71"/>
    <col collapsed="false" customWidth="true" hidden="false" outlineLevel="0" max="5" min="5" style="26" width="13.56"/>
    <col collapsed="false" customWidth="true" hidden="false" outlineLevel="0" max="6" min="6" style="105" width="15.13"/>
    <col collapsed="false" customWidth="true" hidden="false" outlineLevel="0" max="7" min="7" style="26" width="11.7"/>
    <col collapsed="false" customWidth="true" hidden="false" outlineLevel="0" max="8" min="8" style="26" width="11.42"/>
    <col collapsed="false" customWidth="true" hidden="false" outlineLevel="0" max="9" min="9" style="26" width="13.14"/>
    <col collapsed="false" customWidth="true" hidden="false" outlineLevel="0" max="13" min="10" style="26" width="11.7"/>
    <col collapsed="false" customWidth="true" hidden="false" outlineLevel="0" max="14" min="14" style="26" width="10.41"/>
    <col collapsed="false" customWidth="true" hidden="false" outlineLevel="0" max="15" min="15" style="26" width="9.56"/>
    <col collapsed="false" customWidth="true" hidden="false" outlineLevel="0" max="16" min="16" style="26" width="9.41"/>
    <col collapsed="false" customWidth="true" hidden="false" outlineLevel="0" max="18" min="17" style="26" width="11.7"/>
    <col collapsed="false" customWidth="true" hidden="false" outlineLevel="0" max="20" min="19" style="26" width="10.85"/>
    <col collapsed="false" customWidth="false" hidden="false" outlineLevel="0" max="68" min="21" style="26" width="9.14"/>
    <col collapsed="false" customWidth="true" hidden="false" outlineLevel="0" max="69" min="69" style="26" width="10.71"/>
    <col collapsed="false" customWidth="true" hidden="false" outlineLevel="0" max="70" min="70" style="26" width="10.13"/>
    <col collapsed="false" customWidth="false" hidden="false" outlineLevel="0" max="96" min="71" style="26" width="9.14"/>
    <col collapsed="false" customWidth="true" hidden="false" outlineLevel="0" max="97" min="97" style="26" width="10.99"/>
    <col collapsed="false" customWidth="false" hidden="false" outlineLevel="0" max="257" min="98" style="26" width="9.14"/>
  </cols>
  <sheetData>
    <row r="1" customFormat="false" ht="43.5" hidden="false" customHeight="true" outlineLevel="0" collapsed="false">
      <c r="I1" s="106"/>
      <c r="J1" s="106"/>
      <c r="K1" s="106"/>
      <c r="L1" s="106"/>
      <c r="M1" s="5"/>
      <c r="N1" s="5"/>
      <c r="O1" s="5"/>
      <c r="P1" s="5"/>
      <c r="Q1" s="5"/>
      <c r="R1" s="5"/>
      <c r="S1" s="5"/>
      <c r="T1" s="174"/>
      <c r="U1" s="107" t="s">
        <v>102</v>
      </c>
      <c r="V1" s="107"/>
      <c r="W1" s="107"/>
      <c r="X1" s="107"/>
      <c r="Y1" s="107"/>
      <c r="Z1" s="107"/>
      <c r="AZ1" s="108"/>
      <c r="BA1" s="108"/>
      <c r="BB1" s="108"/>
      <c r="CB1" s="108"/>
      <c r="CC1" s="108"/>
      <c r="CD1" s="108"/>
      <c r="CR1" s="175"/>
      <c r="CS1" s="175"/>
    </row>
    <row r="2" customFormat="false" ht="15" hidden="false" customHeight="true" outlineLevel="0" collapsed="false">
      <c r="J2" s="17"/>
      <c r="K2" s="17"/>
      <c r="L2" s="17"/>
      <c r="M2" s="109"/>
      <c r="N2" s="109"/>
      <c r="O2" s="17"/>
      <c r="T2" s="17"/>
      <c r="U2" s="111" t="s">
        <v>1</v>
      </c>
      <c r="V2" s="111"/>
      <c r="W2" s="111"/>
      <c r="X2" s="111"/>
      <c r="Y2" s="111"/>
      <c r="Z2" s="111"/>
    </row>
    <row r="3" customFormat="false" ht="12" hidden="false" customHeight="true" outlineLevel="0" collapsed="false">
      <c r="J3" s="17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8" hidden="false" customHeight="true" outlineLevel="0" collapsed="false">
      <c r="A4" s="113"/>
      <c r="B4" s="113"/>
      <c r="C4" s="113"/>
      <c r="D4" s="114" t="s">
        <v>10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3"/>
      <c r="Q4" s="113"/>
      <c r="R4" s="113"/>
      <c r="S4" s="113"/>
      <c r="T4" s="115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1.25" hidden="false" customHeight="false" outlineLevel="0" collapsed="false">
      <c r="A5" s="116"/>
      <c r="B5" s="116"/>
      <c r="C5" s="116"/>
      <c r="D5" s="116"/>
      <c r="E5" s="116"/>
      <c r="F5" s="117"/>
      <c r="G5" s="116"/>
      <c r="H5" s="116"/>
      <c r="I5" s="116"/>
      <c r="J5" s="116"/>
      <c r="K5" s="118" t="s">
        <v>30</v>
      </c>
      <c r="L5" s="118"/>
      <c r="M5" s="118"/>
      <c r="N5" s="118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</row>
    <row r="6" customFormat="false" ht="11.25" hidden="false" customHeight="false" outlineLevel="0" collapsed="false">
      <c r="A6" s="116"/>
      <c r="B6" s="116"/>
      <c r="C6" s="116"/>
      <c r="D6" s="116"/>
      <c r="E6" s="116"/>
      <c r="F6" s="117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customFormat="false" ht="12.75" hidden="false" customHeight="true" outlineLevel="0" collapsed="false">
      <c r="A7" s="119" t="s">
        <v>5</v>
      </c>
      <c r="B7" s="120" t="s">
        <v>6</v>
      </c>
      <c r="C7" s="120" t="s">
        <v>7</v>
      </c>
      <c r="D7" s="120" t="s">
        <v>31</v>
      </c>
      <c r="E7" s="120" t="s">
        <v>32</v>
      </c>
      <c r="F7" s="120" t="s">
        <v>33</v>
      </c>
      <c r="G7" s="120" t="s">
        <v>34</v>
      </c>
      <c r="H7" s="121" t="s">
        <v>104</v>
      </c>
      <c r="I7" s="120" t="s">
        <v>105</v>
      </c>
      <c r="J7" s="120" t="s">
        <v>106</v>
      </c>
      <c r="K7" s="120" t="s">
        <v>107</v>
      </c>
      <c r="L7" s="120" t="s">
        <v>108</v>
      </c>
      <c r="M7" s="122" t="s">
        <v>40</v>
      </c>
      <c r="N7" s="122"/>
      <c r="O7" s="122"/>
      <c r="P7" s="122"/>
      <c r="Q7" s="122"/>
      <c r="R7" s="122"/>
      <c r="S7" s="122"/>
      <c r="T7" s="123" t="s">
        <v>41</v>
      </c>
      <c r="U7" s="123"/>
      <c r="V7" s="123"/>
      <c r="W7" s="123"/>
      <c r="X7" s="123"/>
      <c r="Y7" s="123"/>
      <c r="Z7" s="123"/>
      <c r="AA7" s="123" t="s">
        <v>42</v>
      </c>
      <c r="AB7" s="123"/>
      <c r="AC7" s="123"/>
      <c r="AD7" s="123"/>
      <c r="AE7" s="123"/>
      <c r="AF7" s="123"/>
      <c r="AG7" s="123"/>
      <c r="AH7" s="123" t="s">
        <v>43</v>
      </c>
      <c r="AI7" s="123"/>
      <c r="AJ7" s="123"/>
      <c r="AK7" s="123"/>
      <c r="AL7" s="123"/>
      <c r="AM7" s="123"/>
      <c r="AN7" s="123"/>
      <c r="AO7" s="123" t="s">
        <v>44</v>
      </c>
      <c r="AP7" s="123"/>
      <c r="AQ7" s="123"/>
      <c r="AR7" s="123"/>
      <c r="AS7" s="123"/>
      <c r="AT7" s="123"/>
      <c r="AU7" s="123"/>
      <c r="AV7" s="123" t="s">
        <v>45</v>
      </c>
      <c r="AW7" s="123"/>
      <c r="AX7" s="123"/>
      <c r="AY7" s="123"/>
      <c r="AZ7" s="123"/>
      <c r="BA7" s="123"/>
      <c r="BB7" s="123"/>
      <c r="BC7" s="123" t="s">
        <v>46</v>
      </c>
      <c r="BD7" s="123"/>
      <c r="BE7" s="123"/>
      <c r="BF7" s="123"/>
      <c r="BG7" s="123"/>
      <c r="BH7" s="123"/>
      <c r="BI7" s="123"/>
      <c r="BJ7" s="123" t="s">
        <v>47</v>
      </c>
      <c r="BK7" s="123"/>
      <c r="BL7" s="123"/>
      <c r="BM7" s="123"/>
      <c r="BN7" s="123"/>
      <c r="BO7" s="123"/>
      <c r="BP7" s="123"/>
      <c r="BQ7" s="123" t="s">
        <v>48</v>
      </c>
      <c r="BR7" s="123"/>
      <c r="BS7" s="123"/>
      <c r="BT7" s="123"/>
      <c r="BU7" s="123"/>
      <c r="BV7" s="123"/>
      <c r="BW7" s="123"/>
      <c r="BX7" s="123" t="s">
        <v>49</v>
      </c>
      <c r="BY7" s="123"/>
      <c r="BZ7" s="123"/>
      <c r="CA7" s="123"/>
      <c r="CB7" s="123"/>
      <c r="CC7" s="123"/>
      <c r="CD7" s="123"/>
      <c r="CE7" s="123" t="s">
        <v>50</v>
      </c>
      <c r="CF7" s="123"/>
      <c r="CG7" s="123"/>
      <c r="CH7" s="123"/>
      <c r="CI7" s="123"/>
      <c r="CJ7" s="123"/>
      <c r="CK7" s="123"/>
      <c r="CL7" s="123" t="s">
        <v>51</v>
      </c>
      <c r="CM7" s="123"/>
      <c r="CN7" s="123"/>
      <c r="CO7" s="123"/>
      <c r="CP7" s="123"/>
      <c r="CQ7" s="123"/>
      <c r="CR7" s="123"/>
      <c r="CS7" s="120" t="s">
        <v>52</v>
      </c>
    </row>
    <row r="8" s="127" customFormat="true" ht="30" hidden="false" customHeight="true" outlineLevel="0" collapsed="false">
      <c r="A8" s="119"/>
      <c r="B8" s="120"/>
      <c r="C8" s="120"/>
      <c r="D8" s="120"/>
      <c r="E8" s="120"/>
      <c r="F8" s="120"/>
      <c r="G8" s="120"/>
      <c r="H8" s="121"/>
      <c r="I8" s="120"/>
      <c r="J8" s="120"/>
      <c r="K8" s="120"/>
      <c r="L8" s="120"/>
      <c r="M8" s="124" t="s">
        <v>109</v>
      </c>
      <c r="N8" s="124" t="s">
        <v>110</v>
      </c>
      <c r="O8" s="125" t="s">
        <v>55</v>
      </c>
      <c r="P8" s="125"/>
      <c r="Q8" s="125"/>
      <c r="R8" s="126" t="s">
        <v>111</v>
      </c>
      <c r="S8" s="126" t="s">
        <v>112</v>
      </c>
      <c r="T8" s="124" t="s">
        <v>113</v>
      </c>
      <c r="U8" s="124" t="s">
        <v>114</v>
      </c>
      <c r="V8" s="125" t="s">
        <v>60</v>
      </c>
      <c r="W8" s="125"/>
      <c r="X8" s="125"/>
      <c r="Y8" s="126" t="s">
        <v>111</v>
      </c>
      <c r="Z8" s="126" t="s">
        <v>112</v>
      </c>
      <c r="AA8" s="124" t="s">
        <v>115</v>
      </c>
      <c r="AB8" s="124" t="s">
        <v>116</v>
      </c>
      <c r="AC8" s="125" t="s">
        <v>63</v>
      </c>
      <c r="AD8" s="125"/>
      <c r="AE8" s="125"/>
      <c r="AF8" s="126" t="s">
        <v>111</v>
      </c>
      <c r="AG8" s="126" t="s">
        <v>112</v>
      </c>
      <c r="AH8" s="124" t="s">
        <v>117</v>
      </c>
      <c r="AI8" s="124" t="s">
        <v>118</v>
      </c>
      <c r="AJ8" s="125" t="s">
        <v>119</v>
      </c>
      <c r="AK8" s="125"/>
      <c r="AL8" s="125"/>
      <c r="AM8" s="126" t="s">
        <v>111</v>
      </c>
      <c r="AN8" s="126" t="s">
        <v>112</v>
      </c>
      <c r="AO8" s="124" t="s">
        <v>120</v>
      </c>
      <c r="AP8" s="124" t="s">
        <v>121</v>
      </c>
      <c r="AQ8" s="125" t="s">
        <v>69</v>
      </c>
      <c r="AR8" s="125"/>
      <c r="AS8" s="125"/>
      <c r="AT8" s="126" t="s">
        <v>111</v>
      </c>
      <c r="AU8" s="126" t="s">
        <v>112</v>
      </c>
      <c r="AV8" s="124" t="s">
        <v>122</v>
      </c>
      <c r="AW8" s="124" t="s">
        <v>123</v>
      </c>
      <c r="AX8" s="125" t="s">
        <v>72</v>
      </c>
      <c r="AY8" s="125"/>
      <c r="AZ8" s="125"/>
      <c r="BA8" s="126" t="s">
        <v>111</v>
      </c>
      <c r="BB8" s="126" t="s">
        <v>112</v>
      </c>
      <c r="BC8" s="124" t="s">
        <v>124</v>
      </c>
      <c r="BD8" s="124" t="s">
        <v>125</v>
      </c>
      <c r="BE8" s="125" t="s">
        <v>75</v>
      </c>
      <c r="BF8" s="125"/>
      <c r="BG8" s="125"/>
      <c r="BH8" s="126" t="s">
        <v>111</v>
      </c>
      <c r="BI8" s="126" t="s">
        <v>112</v>
      </c>
      <c r="BJ8" s="124" t="s">
        <v>126</v>
      </c>
      <c r="BK8" s="124" t="s">
        <v>127</v>
      </c>
      <c r="BL8" s="125" t="s">
        <v>78</v>
      </c>
      <c r="BM8" s="125"/>
      <c r="BN8" s="125"/>
      <c r="BO8" s="126" t="s">
        <v>111</v>
      </c>
      <c r="BP8" s="126" t="s">
        <v>112</v>
      </c>
      <c r="BQ8" s="124" t="s">
        <v>128</v>
      </c>
      <c r="BR8" s="124" t="s">
        <v>129</v>
      </c>
      <c r="BS8" s="125" t="s">
        <v>81</v>
      </c>
      <c r="BT8" s="125"/>
      <c r="BU8" s="125"/>
      <c r="BV8" s="126" t="s">
        <v>111</v>
      </c>
      <c r="BW8" s="126" t="s">
        <v>112</v>
      </c>
      <c r="BX8" s="124" t="s">
        <v>130</v>
      </c>
      <c r="BY8" s="124" t="s">
        <v>131</v>
      </c>
      <c r="BZ8" s="125" t="s">
        <v>84</v>
      </c>
      <c r="CA8" s="125"/>
      <c r="CB8" s="125"/>
      <c r="CC8" s="126" t="s">
        <v>111</v>
      </c>
      <c r="CD8" s="126" t="s">
        <v>112</v>
      </c>
      <c r="CE8" s="124" t="s">
        <v>132</v>
      </c>
      <c r="CF8" s="124" t="s">
        <v>133</v>
      </c>
      <c r="CG8" s="125" t="s">
        <v>87</v>
      </c>
      <c r="CH8" s="125"/>
      <c r="CI8" s="125"/>
      <c r="CJ8" s="126" t="s">
        <v>111</v>
      </c>
      <c r="CK8" s="126" t="s">
        <v>112</v>
      </c>
      <c r="CL8" s="124" t="s">
        <v>134</v>
      </c>
      <c r="CM8" s="124" t="s">
        <v>135</v>
      </c>
      <c r="CN8" s="125" t="s">
        <v>90</v>
      </c>
      <c r="CO8" s="125"/>
      <c r="CP8" s="125"/>
      <c r="CQ8" s="126" t="s">
        <v>111</v>
      </c>
      <c r="CR8" s="126" t="s">
        <v>112</v>
      </c>
      <c r="CS8" s="120"/>
    </row>
    <row r="9" s="127" customFormat="true" ht="103.15" hidden="false" customHeight="true" outlineLevel="0" collapsed="false">
      <c r="A9" s="119"/>
      <c r="B9" s="120"/>
      <c r="C9" s="120"/>
      <c r="D9" s="120"/>
      <c r="E9" s="120"/>
      <c r="F9" s="120"/>
      <c r="G9" s="120"/>
      <c r="H9" s="121"/>
      <c r="I9" s="120"/>
      <c r="J9" s="120"/>
      <c r="K9" s="120"/>
      <c r="L9" s="120"/>
      <c r="M9" s="124"/>
      <c r="N9" s="124"/>
      <c r="O9" s="128" t="s">
        <v>136</v>
      </c>
      <c r="P9" s="128" t="s">
        <v>92</v>
      </c>
      <c r="Q9" s="128" t="s">
        <v>93</v>
      </c>
      <c r="R9" s="126"/>
      <c r="S9" s="126"/>
      <c r="T9" s="124"/>
      <c r="U9" s="124"/>
      <c r="V9" s="128" t="s">
        <v>136</v>
      </c>
      <c r="W9" s="128" t="s">
        <v>92</v>
      </c>
      <c r="X9" s="128" t="s">
        <v>93</v>
      </c>
      <c r="Y9" s="126"/>
      <c r="Z9" s="126"/>
      <c r="AA9" s="124"/>
      <c r="AB9" s="124"/>
      <c r="AC9" s="128" t="s">
        <v>136</v>
      </c>
      <c r="AD9" s="128" t="s">
        <v>92</v>
      </c>
      <c r="AE9" s="128" t="s">
        <v>93</v>
      </c>
      <c r="AF9" s="126"/>
      <c r="AG9" s="126"/>
      <c r="AH9" s="124"/>
      <c r="AI9" s="124"/>
      <c r="AJ9" s="128" t="s">
        <v>136</v>
      </c>
      <c r="AK9" s="128" t="s">
        <v>92</v>
      </c>
      <c r="AL9" s="128" t="s">
        <v>93</v>
      </c>
      <c r="AM9" s="126"/>
      <c r="AN9" s="126"/>
      <c r="AO9" s="124"/>
      <c r="AP9" s="124"/>
      <c r="AQ9" s="128" t="s">
        <v>136</v>
      </c>
      <c r="AR9" s="128" t="s">
        <v>92</v>
      </c>
      <c r="AS9" s="128" t="s">
        <v>93</v>
      </c>
      <c r="AT9" s="126"/>
      <c r="AU9" s="126"/>
      <c r="AV9" s="124"/>
      <c r="AW9" s="124"/>
      <c r="AX9" s="128" t="s">
        <v>136</v>
      </c>
      <c r="AY9" s="128" t="s">
        <v>92</v>
      </c>
      <c r="AZ9" s="128" t="s">
        <v>93</v>
      </c>
      <c r="BA9" s="126"/>
      <c r="BB9" s="126"/>
      <c r="BC9" s="124"/>
      <c r="BD9" s="124"/>
      <c r="BE9" s="128" t="s">
        <v>136</v>
      </c>
      <c r="BF9" s="128" t="s">
        <v>92</v>
      </c>
      <c r="BG9" s="128" t="s">
        <v>93</v>
      </c>
      <c r="BH9" s="126"/>
      <c r="BI9" s="126"/>
      <c r="BJ9" s="124"/>
      <c r="BK9" s="124"/>
      <c r="BL9" s="128" t="s">
        <v>136</v>
      </c>
      <c r="BM9" s="128" t="s">
        <v>92</v>
      </c>
      <c r="BN9" s="128" t="s">
        <v>93</v>
      </c>
      <c r="BO9" s="126"/>
      <c r="BP9" s="126"/>
      <c r="BQ9" s="124"/>
      <c r="BR9" s="124"/>
      <c r="BS9" s="128" t="s">
        <v>136</v>
      </c>
      <c r="BT9" s="128" t="s">
        <v>92</v>
      </c>
      <c r="BU9" s="128" t="s">
        <v>93</v>
      </c>
      <c r="BV9" s="126"/>
      <c r="BW9" s="126"/>
      <c r="BX9" s="124"/>
      <c r="BY9" s="124"/>
      <c r="BZ9" s="128" t="s">
        <v>136</v>
      </c>
      <c r="CA9" s="128" t="s">
        <v>92</v>
      </c>
      <c r="CB9" s="128" t="s">
        <v>93</v>
      </c>
      <c r="CC9" s="126"/>
      <c r="CD9" s="126"/>
      <c r="CE9" s="124"/>
      <c r="CF9" s="124"/>
      <c r="CG9" s="128" t="s">
        <v>136</v>
      </c>
      <c r="CH9" s="128" t="s">
        <v>92</v>
      </c>
      <c r="CI9" s="128" t="s">
        <v>93</v>
      </c>
      <c r="CJ9" s="126"/>
      <c r="CK9" s="126"/>
      <c r="CL9" s="124"/>
      <c r="CM9" s="124"/>
      <c r="CN9" s="128" t="s">
        <v>136</v>
      </c>
      <c r="CO9" s="128" t="s">
        <v>92</v>
      </c>
      <c r="CP9" s="128" t="s">
        <v>93</v>
      </c>
      <c r="CQ9" s="126"/>
      <c r="CR9" s="126"/>
      <c r="CS9" s="120"/>
    </row>
    <row r="10" customFormat="false" ht="12" hidden="false" customHeight="false" outlineLevel="0" collapsed="false">
      <c r="A10" s="129" t="n">
        <v>1</v>
      </c>
      <c r="B10" s="129" t="n">
        <f aca="false">+A10+1</f>
        <v>2</v>
      </c>
      <c r="C10" s="130" t="n">
        <f aca="false">+B10+1</f>
        <v>3</v>
      </c>
      <c r="D10" s="130" t="n">
        <f aca="false">+C10+1</f>
        <v>4</v>
      </c>
      <c r="E10" s="130" t="n">
        <f aca="false">+D10+1</f>
        <v>5</v>
      </c>
      <c r="F10" s="131" t="n">
        <f aca="false">+E10+1</f>
        <v>6</v>
      </c>
      <c r="G10" s="130" t="n">
        <f aca="false">+F10+1</f>
        <v>7</v>
      </c>
      <c r="H10" s="131" t="n">
        <f aca="false">+G10+1</f>
        <v>8</v>
      </c>
      <c r="I10" s="130" t="n">
        <f aca="false">+H10+1</f>
        <v>9</v>
      </c>
      <c r="J10" s="131" t="n">
        <f aca="false">+I10+1</f>
        <v>10</v>
      </c>
      <c r="K10" s="132" t="s">
        <v>94</v>
      </c>
      <c r="L10" s="132" t="s">
        <v>95</v>
      </c>
      <c r="M10" s="130" t="n">
        <v>13</v>
      </c>
      <c r="N10" s="130" t="n">
        <v>14</v>
      </c>
      <c r="O10" s="130" t="n">
        <v>15</v>
      </c>
      <c r="P10" s="130" t="n">
        <v>16</v>
      </c>
      <c r="Q10" s="130" t="n">
        <v>17</v>
      </c>
      <c r="R10" s="130" t="n">
        <v>18</v>
      </c>
      <c r="S10" s="130" t="n">
        <v>19</v>
      </c>
      <c r="T10" s="130" t="n">
        <v>20</v>
      </c>
      <c r="U10" s="130" t="n">
        <v>21</v>
      </c>
      <c r="V10" s="130" t="n">
        <v>22</v>
      </c>
      <c r="W10" s="130" t="n">
        <v>23</v>
      </c>
      <c r="X10" s="130" t="n">
        <v>24</v>
      </c>
      <c r="Y10" s="130" t="n">
        <v>25</v>
      </c>
      <c r="Z10" s="130" t="n">
        <v>26</v>
      </c>
      <c r="AA10" s="130" t="n">
        <v>27</v>
      </c>
      <c r="AB10" s="130" t="n">
        <v>28</v>
      </c>
      <c r="AC10" s="130" t="n">
        <v>29</v>
      </c>
      <c r="AD10" s="130" t="n">
        <v>30</v>
      </c>
      <c r="AE10" s="130" t="n">
        <v>31</v>
      </c>
      <c r="AF10" s="130" t="n">
        <v>32</v>
      </c>
      <c r="AG10" s="130" t="n">
        <v>33</v>
      </c>
      <c r="AH10" s="130" t="n">
        <v>34</v>
      </c>
      <c r="AI10" s="130" t="n">
        <v>35</v>
      </c>
      <c r="AJ10" s="130" t="n">
        <v>36</v>
      </c>
      <c r="AK10" s="130" t="n">
        <v>37</v>
      </c>
      <c r="AL10" s="130" t="n">
        <v>38</v>
      </c>
      <c r="AM10" s="130" t="n">
        <v>39</v>
      </c>
      <c r="AN10" s="130" t="n">
        <v>40</v>
      </c>
      <c r="AO10" s="130" t="n">
        <v>41</v>
      </c>
      <c r="AP10" s="130" t="n">
        <v>42</v>
      </c>
      <c r="AQ10" s="130" t="n">
        <v>43</v>
      </c>
      <c r="AR10" s="130" t="n">
        <v>44</v>
      </c>
      <c r="AS10" s="130" t="n">
        <v>45</v>
      </c>
      <c r="AT10" s="130" t="n">
        <v>46</v>
      </c>
      <c r="AU10" s="130" t="n">
        <v>47</v>
      </c>
      <c r="AV10" s="130" t="n">
        <v>48</v>
      </c>
      <c r="AW10" s="130" t="n">
        <v>49</v>
      </c>
      <c r="AX10" s="130" t="n">
        <v>50</v>
      </c>
      <c r="AY10" s="130" t="n">
        <v>51</v>
      </c>
      <c r="AZ10" s="130" t="n">
        <v>52</v>
      </c>
      <c r="BA10" s="130" t="n">
        <v>53</v>
      </c>
      <c r="BB10" s="130" t="n">
        <v>54</v>
      </c>
      <c r="BC10" s="130" t="n">
        <v>55</v>
      </c>
      <c r="BD10" s="130" t="n">
        <v>56</v>
      </c>
      <c r="BE10" s="130" t="n">
        <v>57</v>
      </c>
      <c r="BF10" s="130" t="n">
        <v>58</v>
      </c>
      <c r="BG10" s="130" t="n">
        <v>59</v>
      </c>
      <c r="BH10" s="130" t="n">
        <v>60</v>
      </c>
      <c r="BI10" s="130" t="n">
        <v>61</v>
      </c>
      <c r="BJ10" s="130" t="n">
        <v>62</v>
      </c>
      <c r="BK10" s="130" t="n">
        <v>63</v>
      </c>
      <c r="BL10" s="130" t="n">
        <v>64</v>
      </c>
      <c r="BM10" s="130" t="n">
        <v>65</v>
      </c>
      <c r="BN10" s="130" t="n">
        <v>66</v>
      </c>
      <c r="BO10" s="130" t="n">
        <v>67</v>
      </c>
      <c r="BP10" s="130" t="n">
        <v>68</v>
      </c>
      <c r="BQ10" s="130" t="n">
        <v>69</v>
      </c>
      <c r="BR10" s="130" t="n">
        <v>70</v>
      </c>
      <c r="BS10" s="130" t="n">
        <v>71</v>
      </c>
      <c r="BT10" s="130" t="n">
        <v>72</v>
      </c>
      <c r="BU10" s="130" t="n">
        <v>73</v>
      </c>
      <c r="BV10" s="130" t="n">
        <v>74</v>
      </c>
      <c r="BW10" s="130" t="n">
        <v>75</v>
      </c>
      <c r="BX10" s="130" t="n">
        <v>76</v>
      </c>
      <c r="BY10" s="130" t="n">
        <v>77</v>
      </c>
      <c r="BZ10" s="130" t="n">
        <v>78</v>
      </c>
      <c r="CA10" s="130" t="n">
        <v>79</v>
      </c>
      <c r="CB10" s="130" t="n">
        <v>80</v>
      </c>
      <c r="CC10" s="130" t="n">
        <v>81</v>
      </c>
      <c r="CD10" s="130" t="n">
        <v>82</v>
      </c>
      <c r="CE10" s="130" t="n">
        <v>83</v>
      </c>
      <c r="CF10" s="130" t="n">
        <v>84</v>
      </c>
      <c r="CG10" s="130" t="n">
        <v>85</v>
      </c>
      <c r="CH10" s="130" t="n">
        <v>86</v>
      </c>
      <c r="CI10" s="130" t="n">
        <v>87</v>
      </c>
      <c r="CJ10" s="130" t="n">
        <v>88</v>
      </c>
      <c r="CK10" s="130" t="n">
        <v>89</v>
      </c>
      <c r="CL10" s="130" t="n">
        <v>90</v>
      </c>
      <c r="CM10" s="130" t="n">
        <v>91</v>
      </c>
      <c r="CN10" s="130" t="n">
        <v>92</v>
      </c>
      <c r="CO10" s="130" t="n">
        <v>93</v>
      </c>
      <c r="CP10" s="130" t="n">
        <v>94</v>
      </c>
      <c r="CQ10" s="130" t="n">
        <v>95</v>
      </c>
      <c r="CR10" s="130" t="n">
        <v>96</v>
      </c>
      <c r="CS10" s="130" t="n">
        <f aca="false">+CR10+1</f>
        <v>97</v>
      </c>
    </row>
    <row r="11" customFormat="false" ht="15" hidden="false" customHeight="true" outlineLevel="0" collapsed="false">
      <c r="A11" s="133"/>
      <c r="B11" s="176"/>
      <c r="C11" s="177"/>
      <c r="D11" s="178" t="s">
        <v>137</v>
      </c>
      <c r="E11" s="179"/>
      <c r="F11" s="180"/>
      <c r="G11" s="180" t="n">
        <f aca="false">Q11+X11+AE11+AL11+AS11+AZ11+BG11+BN11+BU11+CB11+CI11+CP11+CS11</f>
        <v>0</v>
      </c>
      <c r="H11" s="180" t="n">
        <f aca="false">M11+T11+AA11+AH11+AO11+AV11+BC11+BJ11+BQ11+BX11+CE11+CL11</f>
        <v>0</v>
      </c>
      <c r="I11" s="180" t="n">
        <f aca="false">N11+U11+AB11+AI11+AP11+AW11+BD11+BK11+BR11+BY11+CF11+CM11</f>
        <v>0</v>
      </c>
      <c r="J11" s="180" t="n">
        <f aca="false">O11+V11+AC11+AJ11+AQ11+AX11+BE11+BL11+BS11+BZ11+CG11+CN11</f>
        <v>0</v>
      </c>
      <c r="K11" s="180" t="n">
        <f aca="false">J11-H11</f>
        <v>0</v>
      </c>
      <c r="L11" s="180" t="n">
        <f aca="false">J11-I11</f>
        <v>0</v>
      </c>
      <c r="M11" s="180"/>
      <c r="N11" s="180"/>
      <c r="O11" s="180"/>
      <c r="P11" s="180"/>
      <c r="Q11" s="180"/>
      <c r="R11" s="180" t="n">
        <f aca="false">O11-M11</f>
        <v>0</v>
      </c>
      <c r="S11" s="180" t="n">
        <f aca="false">O11-N11</f>
        <v>0</v>
      </c>
      <c r="T11" s="181"/>
      <c r="U11" s="180"/>
      <c r="V11" s="180"/>
      <c r="W11" s="180"/>
      <c r="X11" s="180"/>
      <c r="Y11" s="180" t="n">
        <f aca="false">V11-T11</f>
        <v>0</v>
      </c>
      <c r="Z11" s="180" t="n">
        <f aca="false">V11-U11</f>
        <v>0</v>
      </c>
      <c r="AA11" s="181"/>
      <c r="AB11" s="180"/>
      <c r="AC11" s="180"/>
      <c r="AD11" s="180"/>
      <c r="AE11" s="180"/>
      <c r="AF11" s="180" t="n">
        <f aca="false">AC11-AA11</f>
        <v>0</v>
      </c>
      <c r="AG11" s="180" t="n">
        <f aca="false">AC11-AB11</f>
        <v>0</v>
      </c>
      <c r="AH11" s="181"/>
      <c r="AI11" s="180"/>
      <c r="AJ11" s="180"/>
      <c r="AK11" s="180"/>
      <c r="AL11" s="180"/>
      <c r="AM11" s="180" t="n">
        <f aca="false">AJ11-AH11</f>
        <v>0</v>
      </c>
      <c r="AN11" s="180" t="n">
        <f aca="false">AJ11-AI11</f>
        <v>0</v>
      </c>
      <c r="AO11" s="181"/>
      <c r="AP11" s="180"/>
      <c r="AQ11" s="180"/>
      <c r="AR11" s="180"/>
      <c r="AS11" s="180"/>
      <c r="AT11" s="180" t="n">
        <f aca="false">AQ11-AO11</f>
        <v>0</v>
      </c>
      <c r="AU11" s="180" t="n">
        <f aca="false">AQ11-AP11</f>
        <v>0</v>
      </c>
      <c r="AV11" s="181"/>
      <c r="AW11" s="180"/>
      <c r="AX11" s="180"/>
      <c r="AY11" s="180"/>
      <c r="AZ11" s="180"/>
      <c r="BA11" s="180" t="n">
        <f aca="false">AX11-AV11</f>
        <v>0</v>
      </c>
      <c r="BB11" s="180" t="n">
        <f aca="false">AX11-AW11</f>
        <v>0</v>
      </c>
      <c r="BC11" s="181"/>
      <c r="BD11" s="180"/>
      <c r="BE11" s="180"/>
      <c r="BF11" s="180"/>
      <c r="BG11" s="180"/>
      <c r="BH11" s="180" t="n">
        <f aca="false">BE11-BC11</f>
        <v>0</v>
      </c>
      <c r="BI11" s="180" t="n">
        <f aca="false">BE11-BD11</f>
        <v>0</v>
      </c>
      <c r="BJ11" s="181"/>
      <c r="BK11" s="180"/>
      <c r="BL11" s="180"/>
      <c r="BM11" s="180"/>
      <c r="BN11" s="180"/>
      <c r="BO11" s="180" t="n">
        <f aca="false">BL11-BJ11</f>
        <v>0</v>
      </c>
      <c r="BP11" s="180" t="n">
        <f aca="false">BL11-BK11</f>
        <v>0</v>
      </c>
      <c r="BQ11" s="181"/>
      <c r="BR11" s="180"/>
      <c r="BS11" s="180"/>
      <c r="BT11" s="180"/>
      <c r="BU11" s="180"/>
      <c r="BV11" s="180" t="n">
        <f aca="false">BS11-BQ11</f>
        <v>0</v>
      </c>
      <c r="BW11" s="180" t="n">
        <f aca="false">BS11-BR11</f>
        <v>0</v>
      </c>
      <c r="BX11" s="181"/>
      <c r="BY11" s="180"/>
      <c r="BZ11" s="180"/>
      <c r="CA11" s="180"/>
      <c r="CB11" s="180"/>
      <c r="CC11" s="180" t="n">
        <f aca="false">BZ11-BX11</f>
        <v>0</v>
      </c>
      <c r="CD11" s="180" t="n">
        <f aca="false">BZ11-BY11</f>
        <v>0</v>
      </c>
      <c r="CE11" s="181"/>
      <c r="CF11" s="180"/>
      <c r="CG11" s="180"/>
      <c r="CH11" s="180"/>
      <c r="CI11" s="180"/>
      <c r="CJ11" s="180" t="n">
        <f aca="false">CG11-CE11</f>
        <v>0</v>
      </c>
      <c r="CK11" s="180" t="n">
        <f aca="false">CG11-CF11</f>
        <v>0</v>
      </c>
      <c r="CL11" s="181"/>
      <c r="CM11" s="180"/>
      <c r="CN11" s="180"/>
      <c r="CO11" s="180"/>
      <c r="CP11" s="180"/>
      <c r="CQ11" s="180" t="n">
        <f aca="false">CN11-CL11</f>
        <v>0</v>
      </c>
      <c r="CR11" s="180" t="n">
        <f aca="false">CN11-CM11</f>
        <v>0</v>
      </c>
      <c r="CS11" s="180"/>
    </row>
    <row r="12" customFormat="false" ht="16.15" hidden="false" customHeight="true" outlineLevel="0" collapsed="false">
      <c r="A12" s="140"/>
      <c r="B12" s="182"/>
      <c r="C12" s="183"/>
      <c r="D12" s="184" t="s">
        <v>138</v>
      </c>
      <c r="E12" s="185"/>
      <c r="F12" s="186"/>
      <c r="G12" s="186" t="n">
        <f aca="false">Q12+X12+AE12+AL12+AS12+AZ12+BG12+BN12+BU12+CB12+CI12+CP12+CS12</f>
        <v>0</v>
      </c>
      <c r="H12" s="186" t="n">
        <f aca="false">M12+T12+AA12+AH12+AO12+AV12+BC12+BJ12+BQ12+BX12+CE12+CL12</f>
        <v>0</v>
      </c>
      <c r="I12" s="186" t="n">
        <f aca="false">N12+U12+AB12+AI12+AP12+AW12+BD12+BK12+BR12+BY12+CF12+CM12</f>
        <v>0</v>
      </c>
      <c r="J12" s="186" t="n">
        <f aca="false">O12+V12+AC12+AJ12+AQ12+AX12+BE12+BL12+BS12+BZ12+CG12+CN12</f>
        <v>0</v>
      </c>
      <c r="K12" s="186" t="n">
        <f aca="false">J12-H12</f>
        <v>0</v>
      </c>
      <c r="L12" s="186" t="n">
        <f aca="false">J12-I12</f>
        <v>0</v>
      </c>
      <c r="M12" s="186"/>
      <c r="N12" s="186"/>
      <c r="O12" s="186"/>
      <c r="P12" s="186"/>
      <c r="Q12" s="186"/>
      <c r="R12" s="186" t="n">
        <f aca="false">O12-M12</f>
        <v>0</v>
      </c>
      <c r="S12" s="186" t="n">
        <f aca="false">O12-N12</f>
        <v>0</v>
      </c>
      <c r="T12" s="187"/>
      <c r="U12" s="186"/>
      <c r="V12" s="186"/>
      <c r="W12" s="186"/>
      <c r="X12" s="186"/>
      <c r="Y12" s="186" t="n">
        <f aca="false">V12-T12</f>
        <v>0</v>
      </c>
      <c r="Z12" s="186" t="n">
        <f aca="false">V12-U12</f>
        <v>0</v>
      </c>
      <c r="AA12" s="187"/>
      <c r="AB12" s="186"/>
      <c r="AC12" s="186"/>
      <c r="AD12" s="186"/>
      <c r="AE12" s="186"/>
      <c r="AF12" s="186" t="n">
        <f aca="false">AC12-AA12</f>
        <v>0</v>
      </c>
      <c r="AG12" s="186" t="n">
        <f aca="false">AC12-AB12</f>
        <v>0</v>
      </c>
      <c r="AH12" s="187"/>
      <c r="AI12" s="186"/>
      <c r="AJ12" s="186"/>
      <c r="AK12" s="186"/>
      <c r="AL12" s="186"/>
      <c r="AM12" s="186" t="n">
        <f aca="false">AJ12-AH12</f>
        <v>0</v>
      </c>
      <c r="AN12" s="186" t="n">
        <f aca="false">AJ12-AI12</f>
        <v>0</v>
      </c>
      <c r="AO12" s="187"/>
      <c r="AP12" s="186"/>
      <c r="AQ12" s="186"/>
      <c r="AR12" s="186"/>
      <c r="AS12" s="186"/>
      <c r="AT12" s="186" t="n">
        <f aca="false">AQ12-AO12</f>
        <v>0</v>
      </c>
      <c r="AU12" s="186" t="n">
        <f aca="false">AQ12-AP12</f>
        <v>0</v>
      </c>
      <c r="AV12" s="187"/>
      <c r="AW12" s="186"/>
      <c r="AX12" s="186"/>
      <c r="AY12" s="186"/>
      <c r="AZ12" s="186"/>
      <c r="BA12" s="186" t="n">
        <f aca="false">AX12-AV12</f>
        <v>0</v>
      </c>
      <c r="BB12" s="186" t="n">
        <f aca="false">AX12-AW12</f>
        <v>0</v>
      </c>
      <c r="BC12" s="187"/>
      <c r="BD12" s="186"/>
      <c r="BE12" s="186"/>
      <c r="BF12" s="186"/>
      <c r="BG12" s="186"/>
      <c r="BH12" s="186" t="n">
        <f aca="false">BE12-BC12</f>
        <v>0</v>
      </c>
      <c r="BI12" s="186" t="n">
        <f aca="false">BE12-BD12</f>
        <v>0</v>
      </c>
      <c r="BJ12" s="187"/>
      <c r="BK12" s="186"/>
      <c r="BL12" s="186"/>
      <c r="BM12" s="186"/>
      <c r="BN12" s="186"/>
      <c r="BO12" s="186" t="n">
        <f aca="false">BL12-BJ12</f>
        <v>0</v>
      </c>
      <c r="BP12" s="186" t="n">
        <f aca="false">BL12-BK12</f>
        <v>0</v>
      </c>
      <c r="BQ12" s="187"/>
      <c r="BR12" s="186"/>
      <c r="BS12" s="186"/>
      <c r="BT12" s="186"/>
      <c r="BU12" s="186"/>
      <c r="BV12" s="186" t="n">
        <f aca="false">BS12-BQ12</f>
        <v>0</v>
      </c>
      <c r="BW12" s="186" t="n">
        <f aca="false">BS12-BR12</f>
        <v>0</v>
      </c>
      <c r="BX12" s="187"/>
      <c r="BY12" s="186"/>
      <c r="BZ12" s="186"/>
      <c r="CA12" s="186"/>
      <c r="CB12" s="186"/>
      <c r="CC12" s="186" t="n">
        <f aca="false">BZ12-BX12</f>
        <v>0</v>
      </c>
      <c r="CD12" s="186" t="n">
        <f aca="false">BZ12-BY12</f>
        <v>0</v>
      </c>
      <c r="CE12" s="187"/>
      <c r="CF12" s="186"/>
      <c r="CG12" s="186"/>
      <c r="CH12" s="186"/>
      <c r="CI12" s="186"/>
      <c r="CJ12" s="186" t="n">
        <f aca="false">CG12-CE12</f>
        <v>0</v>
      </c>
      <c r="CK12" s="186" t="n">
        <f aca="false">CG12-CF12</f>
        <v>0</v>
      </c>
      <c r="CL12" s="187"/>
      <c r="CM12" s="186"/>
      <c r="CN12" s="186"/>
      <c r="CO12" s="186"/>
      <c r="CP12" s="186"/>
      <c r="CQ12" s="186" t="n">
        <f aca="false">CN12-CL12</f>
        <v>0</v>
      </c>
      <c r="CR12" s="186" t="n">
        <f aca="false">CN12-CM12</f>
        <v>0</v>
      </c>
      <c r="CS12" s="186"/>
    </row>
    <row r="13" customFormat="false" ht="13.9" hidden="false" customHeight="true" outlineLevel="0" collapsed="false">
      <c r="A13" s="153" t="s">
        <v>16</v>
      </c>
      <c r="B13" s="188"/>
      <c r="C13" s="189"/>
      <c r="D13" s="190"/>
      <c r="E13" s="191"/>
      <c r="F13" s="189"/>
      <c r="G13" s="189" t="n">
        <f aca="false">Q13+X13+AE13+AL13+AS13+AZ13+BG13+BN13+BU13+CB13+CI13+CP13+CS13</f>
        <v>0</v>
      </c>
      <c r="H13" s="189" t="n">
        <f aca="false">M13+T13+AA13+AH13+AO13+AV13+BC13+BJ13+BQ13+BX13+CE13+CL13</f>
        <v>0</v>
      </c>
      <c r="I13" s="189" t="n">
        <f aca="false">N13+U13+AB13+AI13+AP13+AW13+BD13+BK13+BR13+BY13+CF13+CM13</f>
        <v>0</v>
      </c>
      <c r="J13" s="189" t="n">
        <f aca="false">O13+V13+AC13+AJ13+AQ13+AX13+BE13+BL13+BS13+BZ13+CG13+CN13</f>
        <v>0</v>
      </c>
      <c r="K13" s="189" t="n">
        <f aca="false">J13-H13</f>
        <v>0</v>
      </c>
      <c r="L13" s="189" t="n">
        <f aca="false">J13-I13</f>
        <v>0</v>
      </c>
      <c r="M13" s="189"/>
      <c r="N13" s="189"/>
      <c r="O13" s="189"/>
      <c r="P13" s="189"/>
      <c r="Q13" s="189"/>
      <c r="R13" s="189" t="n">
        <f aca="false">O13-M13</f>
        <v>0</v>
      </c>
      <c r="S13" s="189" t="n">
        <f aca="false">O13-N13</f>
        <v>0</v>
      </c>
      <c r="T13" s="192"/>
      <c r="U13" s="189"/>
      <c r="V13" s="189"/>
      <c r="W13" s="189"/>
      <c r="X13" s="189"/>
      <c r="Y13" s="189" t="n">
        <f aca="false">V13-T13</f>
        <v>0</v>
      </c>
      <c r="Z13" s="189" t="n">
        <f aca="false">V13-U13</f>
        <v>0</v>
      </c>
      <c r="AA13" s="192"/>
      <c r="AB13" s="189"/>
      <c r="AC13" s="189"/>
      <c r="AD13" s="189"/>
      <c r="AE13" s="189"/>
      <c r="AF13" s="189" t="n">
        <f aca="false">AC13-AA13</f>
        <v>0</v>
      </c>
      <c r="AG13" s="189" t="n">
        <f aca="false">AC13-AB13</f>
        <v>0</v>
      </c>
      <c r="AH13" s="192"/>
      <c r="AI13" s="189"/>
      <c r="AJ13" s="189"/>
      <c r="AK13" s="189"/>
      <c r="AL13" s="189"/>
      <c r="AM13" s="189" t="n">
        <f aca="false">AJ13-AH13</f>
        <v>0</v>
      </c>
      <c r="AN13" s="189" t="n">
        <f aca="false">AJ13-AI13</f>
        <v>0</v>
      </c>
      <c r="AO13" s="192"/>
      <c r="AP13" s="189"/>
      <c r="AQ13" s="189"/>
      <c r="AR13" s="189"/>
      <c r="AS13" s="189"/>
      <c r="AT13" s="189" t="n">
        <f aca="false">AQ13-AO13</f>
        <v>0</v>
      </c>
      <c r="AU13" s="189" t="n">
        <f aca="false">AQ13-AP13</f>
        <v>0</v>
      </c>
      <c r="AV13" s="192"/>
      <c r="AW13" s="189"/>
      <c r="AX13" s="189"/>
      <c r="AY13" s="189"/>
      <c r="AZ13" s="189"/>
      <c r="BA13" s="189" t="n">
        <f aca="false">AX13-AV13</f>
        <v>0</v>
      </c>
      <c r="BB13" s="189" t="n">
        <f aca="false">AX13-AW13</f>
        <v>0</v>
      </c>
      <c r="BC13" s="192"/>
      <c r="BD13" s="189"/>
      <c r="BE13" s="189"/>
      <c r="BF13" s="189"/>
      <c r="BG13" s="189"/>
      <c r="BH13" s="189" t="n">
        <f aca="false">BE13-BC13</f>
        <v>0</v>
      </c>
      <c r="BI13" s="189" t="n">
        <f aca="false">BE13-BD13</f>
        <v>0</v>
      </c>
      <c r="BJ13" s="192"/>
      <c r="BK13" s="189"/>
      <c r="BL13" s="189"/>
      <c r="BM13" s="189"/>
      <c r="BN13" s="189"/>
      <c r="BO13" s="189" t="n">
        <f aca="false">BL13-BJ13</f>
        <v>0</v>
      </c>
      <c r="BP13" s="189" t="n">
        <f aca="false">BL13-BK13</f>
        <v>0</v>
      </c>
      <c r="BQ13" s="192"/>
      <c r="BR13" s="189"/>
      <c r="BS13" s="189"/>
      <c r="BT13" s="189"/>
      <c r="BU13" s="189"/>
      <c r="BV13" s="189" t="n">
        <f aca="false">BS13-BQ13</f>
        <v>0</v>
      </c>
      <c r="BW13" s="189" t="n">
        <f aca="false">BS13-BR13</f>
        <v>0</v>
      </c>
      <c r="BX13" s="192"/>
      <c r="BY13" s="189"/>
      <c r="BZ13" s="189"/>
      <c r="CA13" s="189"/>
      <c r="CB13" s="189"/>
      <c r="CC13" s="189" t="n">
        <f aca="false">BZ13-BX13</f>
        <v>0</v>
      </c>
      <c r="CD13" s="189" t="n">
        <f aca="false">BZ13-BY13</f>
        <v>0</v>
      </c>
      <c r="CE13" s="192"/>
      <c r="CF13" s="189"/>
      <c r="CG13" s="189"/>
      <c r="CH13" s="189"/>
      <c r="CI13" s="189"/>
      <c r="CJ13" s="189" t="n">
        <f aca="false">CG13-CE13</f>
        <v>0</v>
      </c>
      <c r="CK13" s="189" t="n">
        <f aca="false">CG13-CF13</f>
        <v>0</v>
      </c>
      <c r="CL13" s="192"/>
      <c r="CM13" s="189"/>
      <c r="CN13" s="189"/>
      <c r="CO13" s="189"/>
      <c r="CP13" s="189"/>
      <c r="CQ13" s="189" t="n">
        <f aca="false">CN13-CL13</f>
        <v>0</v>
      </c>
      <c r="CR13" s="189" t="n">
        <f aca="false">CN13-CM13</f>
        <v>0</v>
      </c>
      <c r="CS13" s="193"/>
    </row>
    <row r="14" customFormat="false" ht="16.15" hidden="false" customHeight="true" outlineLevel="0" collapsed="false">
      <c r="A14" s="158"/>
      <c r="B14" s="194"/>
      <c r="C14" s="195"/>
      <c r="D14" s="196"/>
      <c r="E14" s="197"/>
      <c r="F14" s="195"/>
      <c r="G14" s="195" t="n">
        <f aca="false">Q14+X14+AE14+AL14+AS14+AZ14+BG14+BN14+BU14+CB14+CI14+CP14+CS14</f>
        <v>0</v>
      </c>
      <c r="H14" s="195" t="n">
        <f aca="false">M14+T14+AA14+AH14+AO14+AV14+BC14+BJ14+BQ14+BX14+CE14+CL14</f>
        <v>0</v>
      </c>
      <c r="I14" s="195" t="n">
        <f aca="false">N14+U14+AB14+AI14+AP14+AW14+BD14+BK14+BR14+BY14+CF14+CM14</f>
        <v>0</v>
      </c>
      <c r="J14" s="195" t="n">
        <f aca="false">O14+V14+AC14+AJ14+AQ14+AX14+BE14+BL14+BS14+BZ14+CG14+CN14</f>
        <v>0</v>
      </c>
      <c r="K14" s="195" t="n">
        <f aca="false">J14-H14</f>
        <v>0</v>
      </c>
      <c r="L14" s="195" t="n">
        <f aca="false">J14-I14</f>
        <v>0</v>
      </c>
      <c r="M14" s="195"/>
      <c r="N14" s="195"/>
      <c r="O14" s="195"/>
      <c r="P14" s="195"/>
      <c r="Q14" s="195"/>
      <c r="R14" s="195" t="n">
        <f aca="false">O14-M14</f>
        <v>0</v>
      </c>
      <c r="S14" s="195" t="n">
        <f aca="false">O14-N14</f>
        <v>0</v>
      </c>
      <c r="T14" s="198"/>
      <c r="U14" s="195"/>
      <c r="V14" s="195"/>
      <c r="W14" s="195"/>
      <c r="X14" s="195"/>
      <c r="Y14" s="195" t="n">
        <f aca="false">V14-T14</f>
        <v>0</v>
      </c>
      <c r="Z14" s="195" t="n">
        <f aca="false">V14-U14</f>
        <v>0</v>
      </c>
      <c r="AA14" s="198"/>
      <c r="AB14" s="195"/>
      <c r="AC14" s="195"/>
      <c r="AD14" s="195"/>
      <c r="AE14" s="195"/>
      <c r="AF14" s="195" t="n">
        <f aca="false">AC14-AA14</f>
        <v>0</v>
      </c>
      <c r="AG14" s="195" t="n">
        <f aca="false">AC14-AB14</f>
        <v>0</v>
      </c>
      <c r="AH14" s="198"/>
      <c r="AI14" s="195"/>
      <c r="AJ14" s="195"/>
      <c r="AK14" s="195"/>
      <c r="AL14" s="195"/>
      <c r="AM14" s="195" t="n">
        <f aca="false">AJ14-AH14</f>
        <v>0</v>
      </c>
      <c r="AN14" s="195" t="n">
        <f aca="false">AJ14-AI14</f>
        <v>0</v>
      </c>
      <c r="AO14" s="198"/>
      <c r="AP14" s="195"/>
      <c r="AQ14" s="195"/>
      <c r="AR14" s="195"/>
      <c r="AS14" s="195"/>
      <c r="AT14" s="195" t="n">
        <f aca="false">AQ14-AO14</f>
        <v>0</v>
      </c>
      <c r="AU14" s="195" t="n">
        <f aca="false">AQ14-AP14</f>
        <v>0</v>
      </c>
      <c r="AV14" s="198"/>
      <c r="AW14" s="195"/>
      <c r="AX14" s="195"/>
      <c r="AY14" s="195"/>
      <c r="AZ14" s="195"/>
      <c r="BA14" s="195" t="n">
        <f aca="false">AX14-AV14</f>
        <v>0</v>
      </c>
      <c r="BB14" s="195" t="n">
        <f aca="false">AX14-AW14</f>
        <v>0</v>
      </c>
      <c r="BC14" s="198"/>
      <c r="BD14" s="195"/>
      <c r="BE14" s="195"/>
      <c r="BF14" s="195"/>
      <c r="BG14" s="195"/>
      <c r="BH14" s="195" t="n">
        <f aca="false">BE14-BC14</f>
        <v>0</v>
      </c>
      <c r="BI14" s="195" t="n">
        <f aca="false">BE14-BD14</f>
        <v>0</v>
      </c>
      <c r="BJ14" s="198"/>
      <c r="BK14" s="195"/>
      <c r="BL14" s="195"/>
      <c r="BM14" s="195"/>
      <c r="BN14" s="195"/>
      <c r="BO14" s="195" t="n">
        <f aca="false">BL14-BJ14</f>
        <v>0</v>
      </c>
      <c r="BP14" s="195" t="n">
        <f aca="false">BL14-BK14</f>
        <v>0</v>
      </c>
      <c r="BQ14" s="198"/>
      <c r="BR14" s="195"/>
      <c r="BS14" s="195"/>
      <c r="BT14" s="195"/>
      <c r="BU14" s="195"/>
      <c r="BV14" s="195" t="n">
        <f aca="false">BS14-BQ14</f>
        <v>0</v>
      </c>
      <c r="BW14" s="195" t="n">
        <f aca="false">BS14-BR14</f>
        <v>0</v>
      </c>
      <c r="BX14" s="198"/>
      <c r="BY14" s="195"/>
      <c r="BZ14" s="195"/>
      <c r="CA14" s="195"/>
      <c r="CB14" s="195"/>
      <c r="CC14" s="195" t="n">
        <f aca="false">BZ14-BX14</f>
        <v>0</v>
      </c>
      <c r="CD14" s="195" t="n">
        <f aca="false">BZ14-BY14</f>
        <v>0</v>
      </c>
      <c r="CE14" s="198"/>
      <c r="CF14" s="195"/>
      <c r="CG14" s="195"/>
      <c r="CH14" s="195"/>
      <c r="CI14" s="195"/>
      <c r="CJ14" s="195" t="n">
        <f aca="false">CG14-CE14</f>
        <v>0</v>
      </c>
      <c r="CK14" s="195" t="n">
        <f aca="false">CG14-CF14</f>
        <v>0</v>
      </c>
      <c r="CL14" s="198"/>
      <c r="CM14" s="195"/>
      <c r="CN14" s="195"/>
      <c r="CO14" s="195"/>
      <c r="CP14" s="195"/>
      <c r="CQ14" s="195" t="n">
        <f aca="false">CN14-CL14</f>
        <v>0</v>
      </c>
      <c r="CR14" s="195" t="n">
        <f aca="false">CN14-CM14</f>
        <v>0</v>
      </c>
      <c r="CS14" s="189"/>
    </row>
    <row r="15" customFormat="false" ht="21.75" hidden="false" customHeight="true" outlineLevel="0" collapsed="false">
      <c r="A15" s="163" t="s">
        <v>17</v>
      </c>
      <c r="B15" s="188"/>
      <c r="C15" s="189"/>
      <c r="D15" s="199"/>
      <c r="E15" s="191"/>
      <c r="F15" s="189"/>
      <c r="G15" s="189" t="n">
        <f aca="false">Q15+X15+AE15+AL15+AS15+AZ15+BG15+BN15+BU15+CB15+CI15+CP15+CS15</f>
        <v>0</v>
      </c>
      <c r="H15" s="189" t="n">
        <f aca="false">M15+T15+AA15+AH15+AO15+AV15+BC15+BJ15+BQ15+BX15+CE15+CL15</f>
        <v>0</v>
      </c>
      <c r="I15" s="189" t="n">
        <f aca="false">N15+U15+AB15+AI15+AP15+AW15+BD15+BK15+BR15+BY15+CF15+CM15</f>
        <v>0</v>
      </c>
      <c r="J15" s="189" t="n">
        <f aca="false">O15+V15+AC15+AJ15+AQ15+AX15+BE15+BL15+BS15+BZ15+CG15+CN15</f>
        <v>0</v>
      </c>
      <c r="K15" s="189" t="n">
        <f aca="false">J15-H15</f>
        <v>0</v>
      </c>
      <c r="L15" s="189" t="n">
        <f aca="false">J15-I15</f>
        <v>0</v>
      </c>
      <c r="M15" s="189"/>
      <c r="N15" s="189"/>
      <c r="O15" s="189"/>
      <c r="P15" s="189"/>
      <c r="Q15" s="189"/>
      <c r="R15" s="189" t="n">
        <f aca="false">O15-M15</f>
        <v>0</v>
      </c>
      <c r="S15" s="189" t="n">
        <f aca="false">O15-N15</f>
        <v>0</v>
      </c>
      <c r="T15" s="192"/>
      <c r="U15" s="189"/>
      <c r="V15" s="189"/>
      <c r="W15" s="189"/>
      <c r="X15" s="189"/>
      <c r="Y15" s="189" t="n">
        <f aca="false">V15-T15</f>
        <v>0</v>
      </c>
      <c r="Z15" s="189" t="n">
        <f aca="false">V15-U15</f>
        <v>0</v>
      </c>
      <c r="AA15" s="192"/>
      <c r="AB15" s="189"/>
      <c r="AC15" s="189"/>
      <c r="AD15" s="189"/>
      <c r="AE15" s="189"/>
      <c r="AF15" s="189" t="n">
        <f aca="false">AC15-AA15</f>
        <v>0</v>
      </c>
      <c r="AG15" s="189" t="n">
        <f aca="false">AC15-AB15</f>
        <v>0</v>
      </c>
      <c r="AH15" s="192"/>
      <c r="AI15" s="189"/>
      <c r="AJ15" s="189"/>
      <c r="AK15" s="189"/>
      <c r="AL15" s="189"/>
      <c r="AM15" s="189" t="n">
        <f aca="false">AJ15-AH15</f>
        <v>0</v>
      </c>
      <c r="AN15" s="189" t="n">
        <f aca="false">AJ15-AI15</f>
        <v>0</v>
      </c>
      <c r="AO15" s="192"/>
      <c r="AP15" s="189"/>
      <c r="AQ15" s="189"/>
      <c r="AR15" s="189"/>
      <c r="AS15" s="189"/>
      <c r="AT15" s="189" t="n">
        <f aca="false">AQ15-AO15</f>
        <v>0</v>
      </c>
      <c r="AU15" s="189" t="n">
        <f aca="false">AQ15-AP15</f>
        <v>0</v>
      </c>
      <c r="AV15" s="192"/>
      <c r="AW15" s="189"/>
      <c r="AX15" s="189"/>
      <c r="AY15" s="189"/>
      <c r="AZ15" s="189"/>
      <c r="BA15" s="189" t="n">
        <f aca="false">AX15-AV15</f>
        <v>0</v>
      </c>
      <c r="BB15" s="189" t="n">
        <f aca="false">AX15-AW15</f>
        <v>0</v>
      </c>
      <c r="BC15" s="192"/>
      <c r="BD15" s="189"/>
      <c r="BE15" s="189"/>
      <c r="BF15" s="189"/>
      <c r="BG15" s="189"/>
      <c r="BH15" s="189" t="n">
        <f aca="false">BE15-BC15</f>
        <v>0</v>
      </c>
      <c r="BI15" s="189" t="n">
        <f aca="false">BE15-BD15</f>
        <v>0</v>
      </c>
      <c r="BJ15" s="192"/>
      <c r="BK15" s="189"/>
      <c r="BL15" s="189"/>
      <c r="BM15" s="189"/>
      <c r="BN15" s="189"/>
      <c r="BO15" s="189" t="n">
        <f aca="false">BL15-BJ15</f>
        <v>0</v>
      </c>
      <c r="BP15" s="189" t="n">
        <f aca="false">BL15-BK15</f>
        <v>0</v>
      </c>
      <c r="BQ15" s="192"/>
      <c r="BR15" s="189"/>
      <c r="BS15" s="189"/>
      <c r="BT15" s="189"/>
      <c r="BU15" s="189"/>
      <c r="BV15" s="189" t="n">
        <f aca="false">BS15-BQ15</f>
        <v>0</v>
      </c>
      <c r="BW15" s="189" t="n">
        <f aca="false">BS15-BR15</f>
        <v>0</v>
      </c>
      <c r="BX15" s="192"/>
      <c r="BY15" s="189"/>
      <c r="BZ15" s="189"/>
      <c r="CA15" s="189"/>
      <c r="CB15" s="189"/>
      <c r="CC15" s="189" t="n">
        <f aca="false">BZ15-BX15</f>
        <v>0</v>
      </c>
      <c r="CD15" s="189" t="n">
        <f aca="false">BZ15-BY15</f>
        <v>0</v>
      </c>
      <c r="CE15" s="192"/>
      <c r="CF15" s="189"/>
      <c r="CG15" s="189"/>
      <c r="CH15" s="189"/>
      <c r="CI15" s="189"/>
      <c r="CJ15" s="189" t="n">
        <f aca="false">CG15-CE15</f>
        <v>0</v>
      </c>
      <c r="CK15" s="189" t="n">
        <f aca="false">CG15-CF15</f>
        <v>0</v>
      </c>
      <c r="CL15" s="192"/>
      <c r="CM15" s="189"/>
      <c r="CN15" s="189"/>
      <c r="CO15" s="189"/>
      <c r="CP15" s="189"/>
      <c r="CQ15" s="189" t="n">
        <f aca="false">CN15-CL15</f>
        <v>0</v>
      </c>
      <c r="CR15" s="189" t="n">
        <f aca="false">CN15-CM15</f>
        <v>0</v>
      </c>
      <c r="CS15" s="195"/>
    </row>
    <row r="16" customFormat="false" ht="15" hidden="false" customHeight="true" outlineLevel="0" collapsed="false">
      <c r="A16" s="165"/>
      <c r="B16" s="194"/>
      <c r="C16" s="195"/>
      <c r="D16" s="196"/>
      <c r="E16" s="197"/>
      <c r="F16" s="195"/>
      <c r="G16" s="195" t="n">
        <f aca="false">Q16+X16+AE16+AL16+AS16+AZ16+BG16+BN16+BU16+CB16+CI16+CP16+CS16</f>
        <v>0</v>
      </c>
      <c r="H16" s="195" t="n">
        <f aca="false">M16+T16+AA16+AH16+AO16+AV16+BC16+BJ16+BQ16+BX16+CE16+CL16</f>
        <v>0</v>
      </c>
      <c r="I16" s="195" t="n">
        <f aca="false">N16+U16+AB16+AI16+AP16+AW16+BD16+BK16+BR16+BY16+CF16+CM16</f>
        <v>0</v>
      </c>
      <c r="J16" s="195" t="n">
        <f aca="false">O16+V16+AC16+AJ16+AQ16+AX16+BE16+BL16+BS16+BZ16+CG16+CN16</f>
        <v>0</v>
      </c>
      <c r="K16" s="195" t="n">
        <f aca="false">J16-H16</f>
        <v>0</v>
      </c>
      <c r="L16" s="195" t="n">
        <f aca="false">J16-I16</f>
        <v>0</v>
      </c>
      <c r="M16" s="195"/>
      <c r="N16" s="195"/>
      <c r="O16" s="195"/>
      <c r="P16" s="195"/>
      <c r="Q16" s="195"/>
      <c r="R16" s="195" t="n">
        <f aca="false">O16-M16</f>
        <v>0</v>
      </c>
      <c r="S16" s="195" t="n">
        <f aca="false">O16-N16</f>
        <v>0</v>
      </c>
      <c r="T16" s="198"/>
      <c r="U16" s="195"/>
      <c r="V16" s="195"/>
      <c r="W16" s="195"/>
      <c r="X16" s="195"/>
      <c r="Y16" s="195" t="n">
        <f aca="false">V16-T16</f>
        <v>0</v>
      </c>
      <c r="Z16" s="195" t="n">
        <f aca="false">V16-U16</f>
        <v>0</v>
      </c>
      <c r="AA16" s="198"/>
      <c r="AB16" s="195"/>
      <c r="AC16" s="195"/>
      <c r="AD16" s="195"/>
      <c r="AE16" s="195"/>
      <c r="AF16" s="195" t="n">
        <f aca="false">AC16-AA16</f>
        <v>0</v>
      </c>
      <c r="AG16" s="195" t="n">
        <f aca="false">AC16-AB16</f>
        <v>0</v>
      </c>
      <c r="AH16" s="198"/>
      <c r="AI16" s="195"/>
      <c r="AJ16" s="195"/>
      <c r="AK16" s="195"/>
      <c r="AL16" s="195"/>
      <c r="AM16" s="195" t="n">
        <f aca="false">AJ16-AH16</f>
        <v>0</v>
      </c>
      <c r="AN16" s="195" t="n">
        <f aca="false">AJ16-AI16</f>
        <v>0</v>
      </c>
      <c r="AO16" s="198"/>
      <c r="AP16" s="195"/>
      <c r="AQ16" s="195"/>
      <c r="AR16" s="195"/>
      <c r="AS16" s="195"/>
      <c r="AT16" s="195" t="n">
        <f aca="false">AQ16-AO16</f>
        <v>0</v>
      </c>
      <c r="AU16" s="195" t="n">
        <f aca="false">AQ16-AP16</f>
        <v>0</v>
      </c>
      <c r="AV16" s="198"/>
      <c r="AW16" s="195"/>
      <c r="AX16" s="195"/>
      <c r="AY16" s="195"/>
      <c r="AZ16" s="195"/>
      <c r="BA16" s="195" t="n">
        <f aca="false">AX16-AV16</f>
        <v>0</v>
      </c>
      <c r="BB16" s="195" t="n">
        <f aca="false">AX16-AW16</f>
        <v>0</v>
      </c>
      <c r="BC16" s="198"/>
      <c r="BD16" s="195"/>
      <c r="BE16" s="195"/>
      <c r="BF16" s="195"/>
      <c r="BG16" s="195"/>
      <c r="BH16" s="195" t="n">
        <f aca="false">BE16-BC16</f>
        <v>0</v>
      </c>
      <c r="BI16" s="195" t="n">
        <f aca="false">BE16-BD16</f>
        <v>0</v>
      </c>
      <c r="BJ16" s="198"/>
      <c r="BK16" s="195"/>
      <c r="BL16" s="195"/>
      <c r="BM16" s="195"/>
      <c r="BN16" s="195"/>
      <c r="BO16" s="195" t="n">
        <f aca="false">BL16-BJ16</f>
        <v>0</v>
      </c>
      <c r="BP16" s="195" t="n">
        <f aca="false">BL16-BK16</f>
        <v>0</v>
      </c>
      <c r="BQ16" s="198"/>
      <c r="BR16" s="195"/>
      <c r="BS16" s="195"/>
      <c r="BT16" s="195"/>
      <c r="BU16" s="195"/>
      <c r="BV16" s="195" t="n">
        <f aca="false">BS16-BQ16</f>
        <v>0</v>
      </c>
      <c r="BW16" s="195" t="n">
        <f aca="false">BS16-BR16</f>
        <v>0</v>
      </c>
      <c r="BX16" s="198"/>
      <c r="BY16" s="195"/>
      <c r="BZ16" s="195"/>
      <c r="CA16" s="195"/>
      <c r="CB16" s="195"/>
      <c r="CC16" s="195" t="n">
        <f aca="false">BZ16-BX16</f>
        <v>0</v>
      </c>
      <c r="CD16" s="195" t="n">
        <f aca="false">BZ16-BY16</f>
        <v>0</v>
      </c>
      <c r="CE16" s="198"/>
      <c r="CF16" s="195"/>
      <c r="CG16" s="195"/>
      <c r="CH16" s="195"/>
      <c r="CI16" s="195"/>
      <c r="CJ16" s="195" t="n">
        <f aca="false">CG16-CE16</f>
        <v>0</v>
      </c>
      <c r="CK16" s="195" t="n">
        <f aca="false">CG16-CF16</f>
        <v>0</v>
      </c>
      <c r="CL16" s="198"/>
      <c r="CM16" s="195"/>
      <c r="CN16" s="195"/>
      <c r="CO16" s="195"/>
      <c r="CP16" s="195"/>
      <c r="CQ16" s="195" t="n">
        <f aca="false">CN16-CL16</f>
        <v>0</v>
      </c>
      <c r="CR16" s="195" t="n">
        <f aca="false">CN16-CM16</f>
        <v>0</v>
      </c>
      <c r="CS16" s="189"/>
    </row>
    <row r="17" customFormat="false" ht="40.15" hidden="false" customHeight="true" outlineLevel="0" collapsed="false">
      <c r="A17" s="166" t="s">
        <v>18</v>
      </c>
      <c r="B17" s="188"/>
      <c r="C17" s="189"/>
      <c r="D17" s="190"/>
      <c r="E17" s="191"/>
      <c r="F17" s="189"/>
      <c r="G17" s="189" t="n">
        <f aca="false">Q17+X17+AE17+AL17+AS17+AZ17+BG17+BN17+BU17+CB17+CI17+CP17+CS17</f>
        <v>0</v>
      </c>
      <c r="H17" s="189" t="n">
        <f aca="false">M17+T17+AA17+AH17+AO17+AV17+BC17+BJ17+BQ17+BX17+CE17+CL17</f>
        <v>0</v>
      </c>
      <c r="I17" s="189" t="n">
        <f aca="false">N17+U17+AB17+AI17+AP17+AW17+BD17+BK17+BR17+BY17+CF17+CM17</f>
        <v>0</v>
      </c>
      <c r="J17" s="189" t="n">
        <f aca="false">O17+V17+AC17+AJ17+AQ17+AX17+BE17+BL17+BS17+BZ17+CG17+CN17</f>
        <v>0</v>
      </c>
      <c r="K17" s="189" t="n">
        <f aca="false">J17-H17</f>
        <v>0</v>
      </c>
      <c r="L17" s="189" t="n">
        <f aca="false">J17-I17</f>
        <v>0</v>
      </c>
      <c r="M17" s="189"/>
      <c r="N17" s="189"/>
      <c r="O17" s="189"/>
      <c r="P17" s="189"/>
      <c r="Q17" s="189"/>
      <c r="R17" s="189" t="n">
        <f aca="false">O17-M17</f>
        <v>0</v>
      </c>
      <c r="S17" s="189" t="n">
        <f aca="false">O17-N17</f>
        <v>0</v>
      </c>
      <c r="T17" s="192"/>
      <c r="U17" s="189"/>
      <c r="V17" s="189"/>
      <c r="W17" s="189"/>
      <c r="X17" s="189"/>
      <c r="Y17" s="189" t="n">
        <f aca="false">V17-T17</f>
        <v>0</v>
      </c>
      <c r="Z17" s="189" t="n">
        <f aca="false">V17-U17</f>
        <v>0</v>
      </c>
      <c r="AA17" s="192"/>
      <c r="AB17" s="189"/>
      <c r="AC17" s="189"/>
      <c r="AD17" s="189"/>
      <c r="AE17" s="189"/>
      <c r="AF17" s="189" t="n">
        <f aca="false">AC17-AA17</f>
        <v>0</v>
      </c>
      <c r="AG17" s="189" t="n">
        <f aca="false">AC17-AB17</f>
        <v>0</v>
      </c>
      <c r="AH17" s="192"/>
      <c r="AI17" s="189"/>
      <c r="AJ17" s="189"/>
      <c r="AK17" s="189"/>
      <c r="AL17" s="189"/>
      <c r="AM17" s="189" t="n">
        <f aca="false">AJ17-AH17</f>
        <v>0</v>
      </c>
      <c r="AN17" s="189" t="n">
        <f aca="false">AJ17-AI17</f>
        <v>0</v>
      </c>
      <c r="AO17" s="192"/>
      <c r="AP17" s="189"/>
      <c r="AQ17" s="189"/>
      <c r="AR17" s="189"/>
      <c r="AS17" s="189"/>
      <c r="AT17" s="189" t="n">
        <f aca="false">AQ17-AO17</f>
        <v>0</v>
      </c>
      <c r="AU17" s="189" t="n">
        <f aca="false">AQ17-AP17</f>
        <v>0</v>
      </c>
      <c r="AV17" s="192"/>
      <c r="AW17" s="189"/>
      <c r="AX17" s="189"/>
      <c r="AY17" s="189"/>
      <c r="AZ17" s="189"/>
      <c r="BA17" s="189" t="n">
        <f aca="false">AX17-AV17</f>
        <v>0</v>
      </c>
      <c r="BB17" s="189" t="n">
        <f aca="false">AX17-AW17</f>
        <v>0</v>
      </c>
      <c r="BC17" s="192"/>
      <c r="BD17" s="189"/>
      <c r="BE17" s="189"/>
      <c r="BF17" s="189"/>
      <c r="BG17" s="189"/>
      <c r="BH17" s="189" t="n">
        <f aca="false">BE17-BC17</f>
        <v>0</v>
      </c>
      <c r="BI17" s="189" t="n">
        <f aca="false">BE17-BD17</f>
        <v>0</v>
      </c>
      <c r="BJ17" s="192"/>
      <c r="BK17" s="189"/>
      <c r="BL17" s="189"/>
      <c r="BM17" s="189"/>
      <c r="BN17" s="189"/>
      <c r="BO17" s="189" t="n">
        <f aca="false">BL17-BJ17</f>
        <v>0</v>
      </c>
      <c r="BP17" s="189" t="n">
        <f aca="false">BL17-BK17</f>
        <v>0</v>
      </c>
      <c r="BQ17" s="192"/>
      <c r="BR17" s="189"/>
      <c r="BS17" s="189"/>
      <c r="BT17" s="189"/>
      <c r="BU17" s="189"/>
      <c r="BV17" s="189" t="n">
        <f aca="false">BS17-BQ17</f>
        <v>0</v>
      </c>
      <c r="BW17" s="189" t="n">
        <f aca="false">BS17-BR17</f>
        <v>0</v>
      </c>
      <c r="BX17" s="192"/>
      <c r="BY17" s="189"/>
      <c r="BZ17" s="189"/>
      <c r="CA17" s="189"/>
      <c r="CB17" s="189"/>
      <c r="CC17" s="189" t="n">
        <f aca="false">BZ17-BX17</f>
        <v>0</v>
      </c>
      <c r="CD17" s="189" t="n">
        <f aca="false">BZ17-BY17</f>
        <v>0</v>
      </c>
      <c r="CE17" s="192"/>
      <c r="CF17" s="189"/>
      <c r="CG17" s="189"/>
      <c r="CH17" s="189"/>
      <c r="CI17" s="189"/>
      <c r="CJ17" s="189" t="n">
        <f aca="false">CG17-CE17</f>
        <v>0</v>
      </c>
      <c r="CK17" s="189" t="n">
        <f aca="false">CG17-CF17</f>
        <v>0</v>
      </c>
      <c r="CL17" s="192"/>
      <c r="CM17" s="189"/>
      <c r="CN17" s="189"/>
      <c r="CO17" s="189"/>
      <c r="CP17" s="189"/>
      <c r="CQ17" s="189" t="n">
        <f aca="false">CN17-CL17</f>
        <v>0</v>
      </c>
      <c r="CR17" s="189" t="n">
        <f aca="false">CN17-CM17</f>
        <v>0</v>
      </c>
      <c r="CS17" s="195"/>
    </row>
    <row r="18" customFormat="false" ht="12" hidden="false" customHeight="false" outlineLevel="0" collapsed="false">
      <c r="A18" s="96"/>
      <c r="B18" s="96"/>
      <c r="C18" s="96"/>
      <c r="D18" s="96"/>
      <c r="E18" s="96"/>
      <c r="F18" s="167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CS18" s="200"/>
    </row>
    <row r="19" customFormat="false" ht="12" hidden="false" customHeight="false" outlineLevel="0" collapsed="false">
      <c r="A19" s="96"/>
      <c r="B19" s="96"/>
      <c r="C19" s="96"/>
      <c r="D19" s="96"/>
      <c r="E19" s="96"/>
      <c r="F19" s="167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CE19" s="95" t="s">
        <v>99</v>
      </c>
      <c r="CS19" s="201"/>
    </row>
    <row r="20" customFormat="false" ht="16.15" hidden="false" customHeight="true" outlineLevel="0" collapsed="false">
      <c r="A20" s="96"/>
      <c r="B20" s="96"/>
      <c r="C20" s="96"/>
      <c r="D20" s="96"/>
      <c r="E20" s="96"/>
      <c r="F20" s="167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CE20" s="95" t="s">
        <v>100</v>
      </c>
    </row>
    <row r="21" customFormat="false" ht="27.75" hidden="false" customHeight="true" outlineLevel="0" collapsed="false">
      <c r="A21" s="96"/>
      <c r="B21" s="96"/>
      <c r="C21" s="96"/>
      <c r="D21" s="96"/>
      <c r="E21" s="96"/>
      <c r="F21" s="167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CE21" s="95"/>
    </row>
    <row r="22" customFormat="false" ht="18" hidden="false" customHeight="true" outlineLevel="0" collapsed="false">
      <c r="A22" s="96"/>
      <c r="B22" s="96"/>
      <c r="C22" s="96"/>
      <c r="D22" s="96"/>
      <c r="E22" s="168"/>
      <c r="F22" s="167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CE22" s="169" t="s">
        <v>101</v>
      </c>
      <c r="CF22" s="169"/>
      <c r="CG22" s="169"/>
    </row>
    <row r="23" customFormat="false" ht="12" hidden="false" customHeight="false" outlineLevel="0" collapsed="false">
      <c r="A23" s="96"/>
      <c r="B23" s="96"/>
      <c r="C23" s="96"/>
      <c r="D23" s="96"/>
      <c r="E23" s="168"/>
      <c r="F23" s="167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</row>
    <row r="24" customFormat="false" ht="12.75" hidden="false" customHeight="false" outlineLevel="0" collapsed="false">
      <c r="A24" s="170"/>
      <c r="B24" s="171"/>
      <c r="E24" s="100"/>
      <c r="F24" s="172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A25" s="170"/>
      <c r="B25" s="171"/>
      <c r="E25" s="5"/>
      <c r="F25" s="172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70"/>
      <c r="B26" s="171"/>
      <c r="E26" s="5"/>
      <c r="F26" s="172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A27" s="170"/>
      <c r="B27" s="171"/>
      <c r="F27" s="172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A28" s="170"/>
      <c r="B28" s="171"/>
      <c r="F28" s="172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2.75" hidden="false" customHeight="false" outlineLevel="0" collapsed="false">
      <c r="A29" s="170"/>
      <c r="B29" s="171"/>
      <c r="F29" s="172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2.75" hidden="false" customHeight="false" outlineLevel="0" collapsed="false">
      <c r="A30" s="170"/>
      <c r="B30" s="171"/>
      <c r="F30" s="172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2.75" hidden="false" customHeight="false" outlineLevel="0" collapsed="false">
      <c r="A31" s="170"/>
      <c r="B31" s="171"/>
      <c r="F31" s="172"/>
    </row>
    <row r="32" customFormat="false" ht="12.75" hidden="false" customHeight="false" outlineLevel="0" collapsed="false">
      <c r="A32" s="170"/>
      <c r="B32" s="171"/>
      <c r="F32" s="172"/>
    </row>
    <row r="33" customFormat="false" ht="12.75" hidden="false" customHeight="false" outlineLevel="0" collapsed="false">
      <c r="A33" s="170"/>
      <c r="B33" s="171"/>
      <c r="F33" s="172"/>
    </row>
    <row r="34" customFormat="false" ht="12.75" hidden="false" customHeight="false" outlineLevel="0" collapsed="false">
      <c r="A34" s="170"/>
      <c r="B34" s="171"/>
      <c r="F34" s="172"/>
    </row>
    <row r="35" customFormat="false" ht="12.75" hidden="false" customHeight="false" outlineLevel="0" collapsed="false">
      <c r="A35" s="170"/>
      <c r="B35" s="171"/>
      <c r="F35" s="172"/>
    </row>
    <row r="36" customFormat="false" ht="12.75" hidden="false" customHeight="false" outlineLevel="0" collapsed="false">
      <c r="A36" s="170"/>
      <c r="B36" s="171"/>
      <c r="F36" s="172"/>
    </row>
    <row r="37" customFormat="false" ht="12.75" hidden="false" customHeight="false" outlineLevel="0" collapsed="false">
      <c r="A37" s="170"/>
      <c r="B37" s="171"/>
      <c r="F37" s="172"/>
    </row>
    <row r="38" customFormat="false" ht="12.75" hidden="false" customHeight="false" outlineLevel="0" collapsed="false">
      <c r="A38" s="170"/>
      <c r="B38" s="171"/>
      <c r="F38" s="172"/>
    </row>
    <row r="39" customFormat="false" ht="12.75" hidden="false" customHeight="false" outlineLevel="0" collapsed="false">
      <c r="A39" s="173"/>
      <c r="B39" s="171"/>
      <c r="F39" s="172"/>
    </row>
    <row r="40" customFormat="false" ht="12.75" hidden="false" customHeight="false" outlineLevel="0" collapsed="false">
      <c r="A40" s="173"/>
      <c r="B40" s="171"/>
      <c r="F40" s="172"/>
    </row>
    <row r="41" customFormat="false" ht="12.75" hidden="false" customHeight="false" outlineLevel="0" collapsed="false">
      <c r="A41" s="173"/>
      <c r="F41" s="172"/>
    </row>
    <row r="42" customFormat="false" ht="12.75" hidden="false" customHeight="false" outlineLevel="0" collapsed="false">
      <c r="A42" s="173"/>
      <c r="F42" s="172"/>
    </row>
    <row r="43" customFormat="false" ht="12.75" hidden="false" customHeight="false" outlineLevel="0" collapsed="false">
      <c r="A43" s="173"/>
      <c r="F43" s="172"/>
    </row>
    <row r="44" customFormat="false" ht="12.75" hidden="false" customHeight="false" outlineLevel="0" collapsed="false">
      <c r="A44" s="173"/>
      <c r="F44" s="172"/>
    </row>
    <row r="45" customFormat="false" ht="12.75" hidden="false" customHeight="false" outlineLevel="0" collapsed="false">
      <c r="A45" s="173"/>
      <c r="F45" s="172"/>
    </row>
    <row r="46" customFormat="false" ht="12.75" hidden="false" customHeight="false" outlineLevel="0" collapsed="false">
      <c r="F46" s="172"/>
    </row>
    <row r="47" customFormat="false" ht="12.75" hidden="false" customHeight="false" outlineLevel="0" collapsed="false">
      <c r="F47" s="172"/>
    </row>
  </sheetData>
  <mergeCells count="92">
    <mergeCell ref="I1:L1"/>
    <mergeCell ref="U1:Z1"/>
    <mergeCell ref="AZ1:BB1"/>
    <mergeCell ref="CB1:CD1"/>
    <mergeCell ref="U2:Z2"/>
    <mergeCell ref="D4:O4"/>
    <mergeCell ref="K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S9"/>
    <mergeCell ref="M8:M9"/>
    <mergeCell ref="N8:N9"/>
    <mergeCell ref="O8:Q8"/>
    <mergeCell ref="R8:R9"/>
    <mergeCell ref="S8:S9"/>
    <mergeCell ref="T8:T9"/>
    <mergeCell ref="U8:U9"/>
    <mergeCell ref="V8:X8"/>
    <mergeCell ref="Y8:Y9"/>
    <mergeCell ref="Z8:Z9"/>
    <mergeCell ref="AA8:AA9"/>
    <mergeCell ref="AB8:AB9"/>
    <mergeCell ref="AC8:AE8"/>
    <mergeCell ref="AF8:AF9"/>
    <mergeCell ref="AG8:AG9"/>
    <mergeCell ref="AH8:AH9"/>
    <mergeCell ref="AI8:AI9"/>
    <mergeCell ref="AJ8:AL8"/>
    <mergeCell ref="AM8:AM9"/>
    <mergeCell ref="AN8:AN9"/>
    <mergeCell ref="AO8:AO9"/>
    <mergeCell ref="AP8:AP9"/>
    <mergeCell ref="AQ8:AS8"/>
    <mergeCell ref="AT8:AT9"/>
    <mergeCell ref="AU8:AU9"/>
    <mergeCell ref="AV8:AV9"/>
    <mergeCell ref="AW8:AW9"/>
    <mergeCell ref="AX8:AZ8"/>
    <mergeCell ref="BA8:BA9"/>
    <mergeCell ref="BB8:BB9"/>
    <mergeCell ref="BC8:BC9"/>
    <mergeCell ref="BD8:BD9"/>
    <mergeCell ref="BE8:BG8"/>
    <mergeCell ref="BH8:BH9"/>
    <mergeCell ref="BI8:BI9"/>
    <mergeCell ref="BJ8:BJ9"/>
    <mergeCell ref="BK8:BK9"/>
    <mergeCell ref="BL8:BN8"/>
    <mergeCell ref="BO8:BO9"/>
    <mergeCell ref="BP8:BP9"/>
    <mergeCell ref="BQ8:BQ9"/>
    <mergeCell ref="BR8:BR9"/>
    <mergeCell ref="BS8:BU8"/>
    <mergeCell ref="BV8:BV9"/>
    <mergeCell ref="BW8:BW9"/>
    <mergeCell ref="BX8:BX9"/>
    <mergeCell ref="BY8:BY9"/>
    <mergeCell ref="BZ8:CB8"/>
    <mergeCell ref="CC8:CC9"/>
    <mergeCell ref="CD8:CD9"/>
    <mergeCell ref="CE8:CE9"/>
    <mergeCell ref="CF8:CF9"/>
    <mergeCell ref="CG8:CI8"/>
    <mergeCell ref="CJ8:CJ9"/>
    <mergeCell ref="CK8:CK9"/>
    <mergeCell ref="CL8:CL9"/>
    <mergeCell ref="CM8:CM9"/>
    <mergeCell ref="CN8:CP8"/>
    <mergeCell ref="CQ8:CQ9"/>
    <mergeCell ref="CR8:CR9"/>
  </mergeCells>
  <printOptions headings="false" gridLines="false" gridLinesSet="true" horizontalCentered="false" verticalCentered="false"/>
  <pageMargins left="0.7875" right="0.7875" top="1.18055555555556" bottom="0.39375" header="0.9840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12</oddHeader>
    <oddFooter/>
  </headerFooter>
  <colBreaks count="3" manualBreakCount="3">
    <brk id="26" man="true" max="65535" min="0"/>
    <brk id="54" man="true" max="65535" min="0"/>
    <brk id="8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false" rightToLeft="false" tabSelected="false" showOutlineSymbols="true" defaultGridColor="true" view="pageBreakPreview" topLeftCell="CE1" colorId="64" zoomScale="75" zoomScaleNormal="85" zoomScalePageLayoutView="75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5.7"/>
    <col collapsed="false" customWidth="true" hidden="false" outlineLevel="0" max="2" min="2" style="26" width="13.7"/>
    <col collapsed="false" customWidth="true" hidden="false" outlineLevel="0" max="3" min="3" style="26" width="14.14"/>
    <col collapsed="false" customWidth="false" hidden="false" outlineLevel="0" max="4" min="4" style="26" width="9.14"/>
    <col collapsed="false" customWidth="true" hidden="false" outlineLevel="0" max="5" min="5" style="26" width="14.14"/>
    <col collapsed="false" customWidth="true" hidden="false" outlineLevel="0" max="6" min="6" style="105" width="14.28"/>
    <col collapsed="false" customWidth="true" hidden="false" outlineLevel="0" max="7" min="7" style="26" width="11.13"/>
    <col collapsed="false" customWidth="true" hidden="false" outlineLevel="0" max="9" min="8" style="26" width="15.41"/>
    <col collapsed="false" customWidth="true" hidden="false" outlineLevel="0" max="10" min="10" style="26" width="15.7"/>
    <col collapsed="false" customWidth="true" hidden="false" outlineLevel="0" max="11" min="11" style="26" width="13.28"/>
    <col collapsed="false" customWidth="true" hidden="false" outlineLevel="0" max="12" min="12" style="26" width="13.85"/>
    <col collapsed="false" customWidth="true" hidden="false" outlineLevel="0" max="13" min="13" style="26" width="11.7"/>
    <col collapsed="false" customWidth="true" hidden="false" outlineLevel="0" max="14" min="14" style="26" width="10.41"/>
    <col collapsed="false" customWidth="true" hidden="false" outlineLevel="0" max="15" min="15" style="26" width="9.56"/>
    <col collapsed="false" customWidth="true" hidden="false" outlineLevel="0" max="16" min="16" style="26" width="9.41"/>
    <col collapsed="false" customWidth="true" hidden="false" outlineLevel="0" max="17" min="17" style="26" width="9.99"/>
    <col collapsed="false" customWidth="true" hidden="false" outlineLevel="0" max="18" min="18" style="26" width="11.7"/>
    <col collapsed="false" customWidth="true" hidden="false" outlineLevel="0" max="20" min="19" style="26" width="10.85"/>
    <col collapsed="false" customWidth="false" hidden="false" outlineLevel="0" max="96" min="21" style="26" width="9.14"/>
    <col collapsed="false" customWidth="true" hidden="false" outlineLevel="0" max="97" min="97" style="26" width="11.56"/>
    <col collapsed="false" customWidth="false" hidden="false" outlineLevel="0" max="257" min="98" style="26" width="9.14"/>
  </cols>
  <sheetData>
    <row r="1" customFormat="false" ht="45" hidden="false" customHeight="true" outlineLevel="0" collapsed="false"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174"/>
      <c r="U1" s="107" t="s">
        <v>139</v>
      </c>
      <c r="V1" s="107"/>
      <c r="W1" s="107"/>
      <c r="X1" s="107"/>
      <c r="Y1" s="107"/>
      <c r="Z1" s="107"/>
      <c r="AE1" s="110"/>
      <c r="AF1" s="110"/>
      <c r="AG1" s="110"/>
      <c r="AZ1" s="108"/>
      <c r="BA1" s="108"/>
      <c r="BB1" s="108"/>
      <c r="BU1" s="110"/>
      <c r="BV1" s="110"/>
      <c r="BW1" s="110"/>
      <c r="CB1" s="108"/>
      <c r="CC1" s="108"/>
      <c r="CD1" s="108"/>
      <c r="CE1" s="17"/>
      <c r="CQ1" s="108"/>
      <c r="CR1" s="108"/>
      <c r="CS1" s="108"/>
    </row>
    <row r="2" customFormat="false" ht="15" hidden="false" customHeight="true" outlineLevel="0" collapsed="false">
      <c r="J2" s="17"/>
      <c r="K2" s="17"/>
      <c r="L2" s="17"/>
      <c r="M2" s="109"/>
      <c r="N2" s="109"/>
      <c r="O2" s="17"/>
      <c r="T2" s="17"/>
      <c r="U2" s="111" t="s">
        <v>1</v>
      </c>
      <c r="V2" s="111"/>
      <c r="W2" s="111"/>
      <c r="X2" s="111"/>
      <c r="Y2" s="111"/>
      <c r="Z2" s="111"/>
    </row>
    <row r="3" customFormat="false" ht="1.5" hidden="false" customHeight="true" outlineLevel="0" collapsed="false">
      <c r="J3" s="17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30.6" hidden="false" customHeight="true" outlineLevel="0" collapsed="false">
      <c r="A4" s="113"/>
      <c r="B4" s="113"/>
      <c r="C4" s="113"/>
      <c r="D4" s="113"/>
      <c r="E4" s="202" t="s">
        <v>140</v>
      </c>
      <c r="F4" s="202"/>
      <c r="G4" s="202"/>
      <c r="H4" s="202"/>
      <c r="I4" s="202"/>
      <c r="J4" s="202"/>
      <c r="K4" s="202"/>
      <c r="L4" s="202"/>
      <c r="M4" s="202"/>
      <c r="N4" s="202"/>
      <c r="O4" s="113"/>
      <c r="P4" s="113"/>
      <c r="Q4" s="113"/>
      <c r="R4" s="113"/>
      <c r="S4" s="113"/>
      <c r="T4" s="115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7"/>
      <c r="G5" s="203" t="s">
        <v>141</v>
      </c>
      <c r="H5" s="203"/>
      <c r="I5" s="203"/>
      <c r="J5" s="203"/>
      <c r="K5" s="203"/>
      <c r="L5" s="203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</row>
    <row r="6" customFormat="false" ht="11.25" hidden="false" customHeight="false" outlineLevel="0" collapsed="false">
      <c r="A6" s="116"/>
      <c r="B6" s="116"/>
      <c r="C6" s="116"/>
      <c r="D6" s="116"/>
      <c r="E6" s="116"/>
      <c r="F6" s="117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customFormat="false" ht="12.75" hidden="false" customHeight="true" outlineLevel="0" collapsed="false">
      <c r="A7" s="119" t="s">
        <v>5</v>
      </c>
      <c r="B7" s="120" t="s">
        <v>6</v>
      </c>
      <c r="C7" s="120" t="s">
        <v>7</v>
      </c>
      <c r="D7" s="120" t="s">
        <v>31</v>
      </c>
      <c r="E7" s="120" t="s">
        <v>32</v>
      </c>
      <c r="F7" s="120" t="s">
        <v>33</v>
      </c>
      <c r="G7" s="120" t="s">
        <v>34</v>
      </c>
      <c r="H7" s="121" t="s">
        <v>142</v>
      </c>
      <c r="I7" s="120" t="s">
        <v>143</v>
      </c>
      <c r="J7" s="120" t="s">
        <v>144</v>
      </c>
      <c r="K7" s="120" t="s">
        <v>145</v>
      </c>
      <c r="L7" s="120" t="s">
        <v>146</v>
      </c>
      <c r="M7" s="122" t="s">
        <v>40</v>
      </c>
      <c r="N7" s="122"/>
      <c r="O7" s="122"/>
      <c r="P7" s="122"/>
      <c r="Q7" s="122"/>
      <c r="R7" s="122"/>
      <c r="S7" s="122"/>
      <c r="T7" s="123" t="s">
        <v>41</v>
      </c>
      <c r="U7" s="123"/>
      <c r="V7" s="123"/>
      <c r="W7" s="123"/>
      <c r="X7" s="123"/>
      <c r="Y7" s="123"/>
      <c r="Z7" s="123"/>
      <c r="AA7" s="123" t="s">
        <v>42</v>
      </c>
      <c r="AB7" s="123"/>
      <c r="AC7" s="123"/>
      <c r="AD7" s="123"/>
      <c r="AE7" s="123"/>
      <c r="AF7" s="123"/>
      <c r="AG7" s="123"/>
      <c r="AH7" s="123" t="s">
        <v>43</v>
      </c>
      <c r="AI7" s="123"/>
      <c r="AJ7" s="123"/>
      <c r="AK7" s="123"/>
      <c r="AL7" s="123"/>
      <c r="AM7" s="123"/>
      <c r="AN7" s="123"/>
      <c r="AO7" s="123" t="s">
        <v>44</v>
      </c>
      <c r="AP7" s="123"/>
      <c r="AQ7" s="123"/>
      <c r="AR7" s="123"/>
      <c r="AS7" s="123"/>
      <c r="AT7" s="123"/>
      <c r="AU7" s="123"/>
      <c r="AV7" s="123" t="s">
        <v>45</v>
      </c>
      <c r="AW7" s="123"/>
      <c r="AX7" s="123"/>
      <c r="AY7" s="123"/>
      <c r="AZ7" s="123"/>
      <c r="BA7" s="123"/>
      <c r="BB7" s="123"/>
      <c r="BC7" s="123" t="s">
        <v>46</v>
      </c>
      <c r="BD7" s="123"/>
      <c r="BE7" s="123"/>
      <c r="BF7" s="123"/>
      <c r="BG7" s="123"/>
      <c r="BH7" s="123"/>
      <c r="BI7" s="123"/>
      <c r="BJ7" s="123" t="s">
        <v>47</v>
      </c>
      <c r="BK7" s="123"/>
      <c r="BL7" s="123"/>
      <c r="BM7" s="123"/>
      <c r="BN7" s="123"/>
      <c r="BO7" s="123"/>
      <c r="BP7" s="123"/>
      <c r="BQ7" s="123" t="s">
        <v>48</v>
      </c>
      <c r="BR7" s="123"/>
      <c r="BS7" s="123"/>
      <c r="BT7" s="123"/>
      <c r="BU7" s="123"/>
      <c r="BV7" s="123"/>
      <c r="BW7" s="123"/>
      <c r="BX7" s="123" t="s">
        <v>49</v>
      </c>
      <c r="BY7" s="123"/>
      <c r="BZ7" s="123"/>
      <c r="CA7" s="123"/>
      <c r="CB7" s="123"/>
      <c r="CC7" s="123"/>
      <c r="CD7" s="123"/>
      <c r="CE7" s="123" t="s">
        <v>50</v>
      </c>
      <c r="CF7" s="123"/>
      <c r="CG7" s="123"/>
      <c r="CH7" s="123"/>
      <c r="CI7" s="123"/>
      <c r="CJ7" s="123"/>
      <c r="CK7" s="123"/>
      <c r="CL7" s="123" t="s">
        <v>51</v>
      </c>
      <c r="CM7" s="123"/>
      <c r="CN7" s="123"/>
      <c r="CO7" s="123"/>
      <c r="CP7" s="123"/>
      <c r="CQ7" s="123"/>
      <c r="CR7" s="123"/>
      <c r="CS7" s="120" t="s">
        <v>52</v>
      </c>
    </row>
    <row r="8" s="127" customFormat="true" ht="30" hidden="false" customHeight="true" outlineLevel="0" collapsed="false">
      <c r="A8" s="119"/>
      <c r="B8" s="120"/>
      <c r="C8" s="120"/>
      <c r="D8" s="120"/>
      <c r="E8" s="120"/>
      <c r="F8" s="120"/>
      <c r="G8" s="120"/>
      <c r="H8" s="121"/>
      <c r="I8" s="120"/>
      <c r="J8" s="120"/>
      <c r="K8" s="120"/>
      <c r="L8" s="120"/>
      <c r="M8" s="124" t="s">
        <v>147</v>
      </c>
      <c r="N8" s="124" t="s">
        <v>148</v>
      </c>
      <c r="O8" s="125" t="s">
        <v>55</v>
      </c>
      <c r="P8" s="125"/>
      <c r="Q8" s="125"/>
      <c r="R8" s="126" t="s">
        <v>149</v>
      </c>
      <c r="S8" s="126" t="s">
        <v>150</v>
      </c>
      <c r="T8" s="124" t="s">
        <v>151</v>
      </c>
      <c r="U8" s="124" t="s">
        <v>152</v>
      </c>
      <c r="V8" s="125" t="s">
        <v>153</v>
      </c>
      <c r="W8" s="125"/>
      <c r="X8" s="125"/>
      <c r="Y8" s="126" t="s">
        <v>149</v>
      </c>
      <c r="Z8" s="126" t="s">
        <v>150</v>
      </c>
      <c r="AA8" s="124" t="s">
        <v>154</v>
      </c>
      <c r="AB8" s="124" t="s">
        <v>155</v>
      </c>
      <c r="AC8" s="125" t="s">
        <v>63</v>
      </c>
      <c r="AD8" s="125"/>
      <c r="AE8" s="125"/>
      <c r="AF8" s="126" t="s">
        <v>149</v>
      </c>
      <c r="AG8" s="126" t="s">
        <v>150</v>
      </c>
      <c r="AH8" s="124" t="s">
        <v>156</v>
      </c>
      <c r="AI8" s="124" t="s">
        <v>157</v>
      </c>
      <c r="AJ8" s="125" t="s">
        <v>66</v>
      </c>
      <c r="AK8" s="125"/>
      <c r="AL8" s="125"/>
      <c r="AM8" s="126" t="s">
        <v>149</v>
      </c>
      <c r="AN8" s="126" t="s">
        <v>150</v>
      </c>
      <c r="AO8" s="124" t="s">
        <v>158</v>
      </c>
      <c r="AP8" s="124" t="s">
        <v>159</v>
      </c>
      <c r="AQ8" s="125" t="s">
        <v>69</v>
      </c>
      <c r="AR8" s="125"/>
      <c r="AS8" s="125"/>
      <c r="AT8" s="126" t="s">
        <v>149</v>
      </c>
      <c r="AU8" s="126" t="s">
        <v>150</v>
      </c>
      <c r="AV8" s="124" t="s">
        <v>160</v>
      </c>
      <c r="AW8" s="124" t="s">
        <v>161</v>
      </c>
      <c r="AX8" s="125" t="s">
        <v>72</v>
      </c>
      <c r="AY8" s="125"/>
      <c r="AZ8" s="125"/>
      <c r="BA8" s="126" t="s">
        <v>149</v>
      </c>
      <c r="BB8" s="126" t="s">
        <v>150</v>
      </c>
      <c r="BC8" s="124" t="s">
        <v>162</v>
      </c>
      <c r="BD8" s="124" t="s">
        <v>163</v>
      </c>
      <c r="BE8" s="125" t="s">
        <v>75</v>
      </c>
      <c r="BF8" s="125"/>
      <c r="BG8" s="125"/>
      <c r="BH8" s="126" t="s">
        <v>149</v>
      </c>
      <c r="BI8" s="126" t="s">
        <v>150</v>
      </c>
      <c r="BJ8" s="124" t="s">
        <v>164</v>
      </c>
      <c r="BK8" s="124" t="s">
        <v>165</v>
      </c>
      <c r="BL8" s="125" t="s">
        <v>78</v>
      </c>
      <c r="BM8" s="125"/>
      <c r="BN8" s="125"/>
      <c r="BO8" s="126" t="s">
        <v>149</v>
      </c>
      <c r="BP8" s="126" t="s">
        <v>150</v>
      </c>
      <c r="BQ8" s="124" t="s">
        <v>166</v>
      </c>
      <c r="BR8" s="124" t="s">
        <v>167</v>
      </c>
      <c r="BS8" s="125" t="s">
        <v>81</v>
      </c>
      <c r="BT8" s="125"/>
      <c r="BU8" s="125"/>
      <c r="BV8" s="126" t="s">
        <v>149</v>
      </c>
      <c r="BW8" s="126" t="s">
        <v>150</v>
      </c>
      <c r="BX8" s="124" t="s">
        <v>168</v>
      </c>
      <c r="BY8" s="124" t="s">
        <v>169</v>
      </c>
      <c r="BZ8" s="125" t="s">
        <v>84</v>
      </c>
      <c r="CA8" s="125"/>
      <c r="CB8" s="125"/>
      <c r="CC8" s="126" t="s">
        <v>149</v>
      </c>
      <c r="CD8" s="126" t="s">
        <v>150</v>
      </c>
      <c r="CE8" s="124" t="s">
        <v>170</v>
      </c>
      <c r="CF8" s="124" t="s">
        <v>171</v>
      </c>
      <c r="CG8" s="125" t="s">
        <v>87</v>
      </c>
      <c r="CH8" s="125"/>
      <c r="CI8" s="125"/>
      <c r="CJ8" s="126" t="s">
        <v>149</v>
      </c>
      <c r="CK8" s="126" t="s">
        <v>150</v>
      </c>
      <c r="CL8" s="124" t="s">
        <v>172</v>
      </c>
      <c r="CM8" s="124" t="s">
        <v>173</v>
      </c>
      <c r="CN8" s="125" t="s">
        <v>90</v>
      </c>
      <c r="CO8" s="125"/>
      <c r="CP8" s="125"/>
      <c r="CQ8" s="126" t="s">
        <v>149</v>
      </c>
      <c r="CR8" s="126" t="s">
        <v>150</v>
      </c>
      <c r="CS8" s="120"/>
    </row>
    <row r="9" s="127" customFormat="true" ht="103.15" hidden="false" customHeight="true" outlineLevel="0" collapsed="false">
      <c r="A9" s="119"/>
      <c r="B9" s="120"/>
      <c r="C9" s="120"/>
      <c r="D9" s="120"/>
      <c r="E9" s="120"/>
      <c r="F9" s="120"/>
      <c r="G9" s="120"/>
      <c r="H9" s="121"/>
      <c r="I9" s="120"/>
      <c r="J9" s="120"/>
      <c r="K9" s="120"/>
      <c r="L9" s="120"/>
      <c r="M9" s="124"/>
      <c r="N9" s="124"/>
      <c r="O9" s="128" t="s">
        <v>174</v>
      </c>
      <c r="P9" s="128" t="s">
        <v>92</v>
      </c>
      <c r="Q9" s="128" t="s">
        <v>93</v>
      </c>
      <c r="R9" s="126"/>
      <c r="S9" s="126"/>
      <c r="T9" s="124"/>
      <c r="U9" s="124"/>
      <c r="V9" s="128" t="s">
        <v>174</v>
      </c>
      <c r="W9" s="128" t="s">
        <v>92</v>
      </c>
      <c r="X9" s="128" t="s">
        <v>93</v>
      </c>
      <c r="Y9" s="126"/>
      <c r="Z9" s="126"/>
      <c r="AA9" s="124"/>
      <c r="AB9" s="124"/>
      <c r="AC9" s="128" t="s">
        <v>174</v>
      </c>
      <c r="AD9" s="128" t="s">
        <v>92</v>
      </c>
      <c r="AE9" s="128" t="s">
        <v>93</v>
      </c>
      <c r="AF9" s="126"/>
      <c r="AG9" s="126"/>
      <c r="AH9" s="124"/>
      <c r="AI9" s="124"/>
      <c r="AJ9" s="128" t="s">
        <v>174</v>
      </c>
      <c r="AK9" s="128" t="s">
        <v>92</v>
      </c>
      <c r="AL9" s="128" t="s">
        <v>93</v>
      </c>
      <c r="AM9" s="126"/>
      <c r="AN9" s="126"/>
      <c r="AO9" s="124"/>
      <c r="AP9" s="124"/>
      <c r="AQ9" s="128" t="s">
        <v>174</v>
      </c>
      <c r="AR9" s="128" t="s">
        <v>92</v>
      </c>
      <c r="AS9" s="128" t="s">
        <v>93</v>
      </c>
      <c r="AT9" s="126"/>
      <c r="AU9" s="126"/>
      <c r="AV9" s="124"/>
      <c r="AW9" s="124"/>
      <c r="AX9" s="128" t="s">
        <v>174</v>
      </c>
      <c r="AY9" s="128" t="s">
        <v>92</v>
      </c>
      <c r="AZ9" s="128" t="s">
        <v>93</v>
      </c>
      <c r="BA9" s="126"/>
      <c r="BB9" s="126"/>
      <c r="BC9" s="124"/>
      <c r="BD9" s="124"/>
      <c r="BE9" s="128" t="s">
        <v>174</v>
      </c>
      <c r="BF9" s="128" t="s">
        <v>92</v>
      </c>
      <c r="BG9" s="128" t="s">
        <v>93</v>
      </c>
      <c r="BH9" s="126"/>
      <c r="BI9" s="126"/>
      <c r="BJ9" s="124"/>
      <c r="BK9" s="124"/>
      <c r="BL9" s="128" t="s">
        <v>174</v>
      </c>
      <c r="BM9" s="128" t="s">
        <v>92</v>
      </c>
      <c r="BN9" s="128" t="s">
        <v>93</v>
      </c>
      <c r="BO9" s="126"/>
      <c r="BP9" s="126"/>
      <c r="BQ9" s="124"/>
      <c r="BR9" s="124"/>
      <c r="BS9" s="128" t="s">
        <v>174</v>
      </c>
      <c r="BT9" s="128" t="s">
        <v>92</v>
      </c>
      <c r="BU9" s="128" t="s">
        <v>93</v>
      </c>
      <c r="BV9" s="126"/>
      <c r="BW9" s="126"/>
      <c r="BX9" s="124"/>
      <c r="BY9" s="124"/>
      <c r="BZ9" s="128" t="s">
        <v>174</v>
      </c>
      <c r="CA9" s="128" t="s">
        <v>92</v>
      </c>
      <c r="CB9" s="128" t="s">
        <v>93</v>
      </c>
      <c r="CC9" s="126"/>
      <c r="CD9" s="126"/>
      <c r="CE9" s="124"/>
      <c r="CF9" s="124"/>
      <c r="CG9" s="128" t="s">
        <v>174</v>
      </c>
      <c r="CH9" s="128" t="s">
        <v>92</v>
      </c>
      <c r="CI9" s="128" t="s">
        <v>93</v>
      </c>
      <c r="CJ9" s="126"/>
      <c r="CK9" s="126"/>
      <c r="CL9" s="124"/>
      <c r="CM9" s="124"/>
      <c r="CN9" s="128" t="s">
        <v>174</v>
      </c>
      <c r="CO9" s="128" t="s">
        <v>92</v>
      </c>
      <c r="CP9" s="128" t="s">
        <v>93</v>
      </c>
      <c r="CQ9" s="126"/>
      <c r="CR9" s="126"/>
      <c r="CS9" s="120"/>
    </row>
    <row r="10" customFormat="false" ht="12" hidden="false" customHeight="false" outlineLevel="0" collapsed="false">
      <c r="A10" s="129" t="n">
        <v>1</v>
      </c>
      <c r="B10" s="129" t="n">
        <f aca="false">+A10+1</f>
        <v>2</v>
      </c>
      <c r="C10" s="130" t="n">
        <f aca="false">+B10+1</f>
        <v>3</v>
      </c>
      <c r="D10" s="130" t="n">
        <f aca="false">+C10+1</f>
        <v>4</v>
      </c>
      <c r="E10" s="130" t="n">
        <f aca="false">+D10+1</f>
        <v>5</v>
      </c>
      <c r="F10" s="131" t="n">
        <f aca="false">+E10+1</f>
        <v>6</v>
      </c>
      <c r="G10" s="130" t="n">
        <f aca="false">+F10+1</f>
        <v>7</v>
      </c>
      <c r="H10" s="131" t="n">
        <f aca="false">+G10+1</f>
        <v>8</v>
      </c>
      <c r="I10" s="130" t="n">
        <f aca="false">+H10+1</f>
        <v>9</v>
      </c>
      <c r="J10" s="131" t="n">
        <f aca="false">+I10+1</f>
        <v>10</v>
      </c>
      <c r="K10" s="132" t="s">
        <v>94</v>
      </c>
      <c r="L10" s="132" t="s">
        <v>95</v>
      </c>
      <c r="M10" s="130" t="n">
        <v>13</v>
      </c>
      <c r="N10" s="130" t="n">
        <v>14</v>
      </c>
      <c r="O10" s="130" t="n">
        <v>15</v>
      </c>
      <c r="P10" s="130" t="n">
        <v>16</v>
      </c>
      <c r="Q10" s="130" t="n">
        <v>17</v>
      </c>
      <c r="R10" s="130" t="n">
        <v>18</v>
      </c>
      <c r="S10" s="130" t="n">
        <v>19</v>
      </c>
      <c r="T10" s="130" t="n">
        <v>20</v>
      </c>
      <c r="U10" s="130" t="n">
        <v>21</v>
      </c>
      <c r="V10" s="130" t="n">
        <v>22</v>
      </c>
      <c r="W10" s="130" t="n">
        <v>23</v>
      </c>
      <c r="X10" s="130" t="n">
        <v>24</v>
      </c>
      <c r="Y10" s="130" t="n">
        <v>25</v>
      </c>
      <c r="Z10" s="130" t="n">
        <v>26</v>
      </c>
      <c r="AA10" s="130" t="n">
        <v>27</v>
      </c>
      <c r="AB10" s="130" t="n">
        <v>28</v>
      </c>
      <c r="AC10" s="130" t="n">
        <v>29</v>
      </c>
      <c r="AD10" s="130" t="n">
        <v>30</v>
      </c>
      <c r="AE10" s="130" t="n">
        <v>31</v>
      </c>
      <c r="AF10" s="130" t="n">
        <v>32</v>
      </c>
      <c r="AG10" s="130" t="n">
        <v>33</v>
      </c>
      <c r="AH10" s="130" t="n">
        <v>34</v>
      </c>
      <c r="AI10" s="130" t="n">
        <v>35</v>
      </c>
      <c r="AJ10" s="130" t="n">
        <v>36</v>
      </c>
      <c r="AK10" s="130" t="n">
        <v>37</v>
      </c>
      <c r="AL10" s="130" t="n">
        <v>38</v>
      </c>
      <c r="AM10" s="130" t="n">
        <v>39</v>
      </c>
      <c r="AN10" s="130" t="n">
        <v>40</v>
      </c>
      <c r="AO10" s="130" t="n">
        <v>41</v>
      </c>
      <c r="AP10" s="130" t="n">
        <v>42</v>
      </c>
      <c r="AQ10" s="130" t="n">
        <v>43</v>
      </c>
      <c r="AR10" s="130" t="n">
        <v>44</v>
      </c>
      <c r="AS10" s="130" t="n">
        <v>45</v>
      </c>
      <c r="AT10" s="130" t="n">
        <v>46</v>
      </c>
      <c r="AU10" s="130" t="n">
        <v>47</v>
      </c>
      <c r="AV10" s="130" t="n">
        <v>48</v>
      </c>
      <c r="AW10" s="130" t="n">
        <v>49</v>
      </c>
      <c r="AX10" s="130" t="n">
        <v>50</v>
      </c>
      <c r="AY10" s="130" t="n">
        <v>51</v>
      </c>
      <c r="AZ10" s="130" t="n">
        <v>52</v>
      </c>
      <c r="BA10" s="130" t="n">
        <v>53</v>
      </c>
      <c r="BB10" s="130" t="n">
        <v>54</v>
      </c>
      <c r="BC10" s="130" t="n">
        <v>55</v>
      </c>
      <c r="BD10" s="130" t="n">
        <v>56</v>
      </c>
      <c r="BE10" s="130" t="n">
        <v>57</v>
      </c>
      <c r="BF10" s="130" t="n">
        <v>58</v>
      </c>
      <c r="BG10" s="130" t="n">
        <v>59</v>
      </c>
      <c r="BH10" s="130" t="n">
        <v>60</v>
      </c>
      <c r="BI10" s="130" t="n">
        <v>61</v>
      </c>
      <c r="BJ10" s="130" t="n">
        <v>62</v>
      </c>
      <c r="BK10" s="130" t="n">
        <v>63</v>
      </c>
      <c r="BL10" s="130" t="n">
        <v>64</v>
      </c>
      <c r="BM10" s="130" t="n">
        <v>65</v>
      </c>
      <c r="BN10" s="130" t="n">
        <v>66</v>
      </c>
      <c r="BO10" s="130" t="n">
        <v>67</v>
      </c>
      <c r="BP10" s="130" t="n">
        <v>68</v>
      </c>
      <c r="BQ10" s="130" t="n">
        <v>69</v>
      </c>
      <c r="BR10" s="130" t="n">
        <v>70</v>
      </c>
      <c r="BS10" s="130" t="n">
        <v>71</v>
      </c>
      <c r="BT10" s="130" t="n">
        <v>72</v>
      </c>
      <c r="BU10" s="130" t="n">
        <v>73</v>
      </c>
      <c r="BV10" s="130" t="n">
        <v>74</v>
      </c>
      <c r="BW10" s="130" t="n">
        <v>75</v>
      </c>
      <c r="BX10" s="130" t="n">
        <v>76</v>
      </c>
      <c r="BY10" s="130" t="n">
        <v>77</v>
      </c>
      <c r="BZ10" s="130" t="n">
        <v>78</v>
      </c>
      <c r="CA10" s="130" t="n">
        <v>79</v>
      </c>
      <c r="CB10" s="130" t="n">
        <v>80</v>
      </c>
      <c r="CC10" s="130" t="n">
        <v>81</v>
      </c>
      <c r="CD10" s="130" t="n">
        <v>82</v>
      </c>
      <c r="CE10" s="130" t="n">
        <v>83</v>
      </c>
      <c r="CF10" s="130" t="n">
        <v>84</v>
      </c>
      <c r="CG10" s="130" t="n">
        <v>85</v>
      </c>
      <c r="CH10" s="130" t="n">
        <v>86</v>
      </c>
      <c r="CI10" s="130" t="n">
        <v>87</v>
      </c>
      <c r="CJ10" s="130" t="n">
        <v>88</v>
      </c>
      <c r="CK10" s="130" t="n">
        <v>89</v>
      </c>
      <c r="CL10" s="130" t="n">
        <v>90</v>
      </c>
      <c r="CM10" s="130" t="n">
        <v>91</v>
      </c>
      <c r="CN10" s="130" t="n">
        <v>92</v>
      </c>
      <c r="CO10" s="130" t="n">
        <v>93</v>
      </c>
      <c r="CP10" s="130" t="n">
        <v>94</v>
      </c>
      <c r="CQ10" s="130" t="n">
        <v>95</v>
      </c>
      <c r="CR10" s="130" t="n">
        <v>96</v>
      </c>
      <c r="CS10" s="130" t="n">
        <f aca="false">+CR10+1</f>
        <v>97</v>
      </c>
    </row>
    <row r="11" customFormat="false" ht="79.5" hidden="false" customHeight="true" outlineLevel="0" collapsed="false">
      <c r="A11" s="204" t="s">
        <v>13</v>
      </c>
      <c r="B11" s="205" t="s">
        <v>14</v>
      </c>
      <c r="C11" s="206" t="n">
        <v>38551024</v>
      </c>
      <c r="D11" s="207"/>
      <c r="E11" s="208" t="s">
        <v>175</v>
      </c>
      <c r="F11" s="209" t="n">
        <v>12822</v>
      </c>
      <c r="G11" s="209" t="n">
        <f aca="false">Q11+X11+AE11+AL11+AS11+AZ11+BG11+BN11+BU11+CB11+CI11+CP11</f>
        <v>16116.8524</v>
      </c>
      <c r="H11" s="210" t="n">
        <f aca="false">M11+T11+AA11+AH11+AO11+AV11+BC11+BJ11+BQ11+BX11+CE11+CL11</f>
        <v>3352</v>
      </c>
      <c r="I11" s="210" t="n">
        <f aca="false">N11+U11+AB11+AI11+AP11+AW11+BD11+BK11+BR11+BY11+CF11+CM11</f>
        <v>3225</v>
      </c>
      <c r="J11" s="210" t="n">
        <f aca="false">O11+V11+AC11+AJ11+AQ11+AX11+BE11+BL11+BS11+BZ11+CG11+CN11</f>
        <v>3212</v>
      </c>
      <c r="K11" s="80" t="n">
        <f aca="false">J11-H11</f>
        <v>-140</v>
      </c>
      <c r="L11" s="210" t="n">
        <f aca="false">J11-I11</f>
        <v>-13</v>
      </c>
      <c r="M11" s="211" t="n">
        <v>144</v>
      </c>
      <c r="N11" s="210" t="n">
        <v>275</v>
      </c>
      <c r="O11" s="211" t="n">
        <v>275</v>
      </c>
      <c r="P11" s="212" t="n">
        <v>5.0177</v>
      </c>
      <c r="Q11" s="213" t="n">
        <f aca="false">O11*P11</f>
        <v>1379.8675</v>
      </c>
      <c r="R11" s="210" t="n">
        <f aca="false">O11-M11</f>
        <v>131</v>
      </c>
      <c r="S11" s="138" t="n">
        <f aca="false">O11-N11</f>
        <v>0</v>
      </c>
      <c r="T11" s="214" t="n">
        <v>241</v>
      </c>
      <c r="U11" s="210" t="n">
        <v>252</v>
      </c>
      <c r="V11" s="211" t="n">
        <v>252</v>
      </c>
      <c r="W11" s="212" t="n">
        <v>5.0177</v>
      </c>
      <c r="X11" s="213" t="n">
        <f aca="false">V11*W11</f>
        <v>1264.4604</v>
      </c>
      <c r="Y11" s="210" t="n">
        <f aca="false">V11-T11</f>
        <v>11</v>
      </c>
      <c r="Z11" s="138" t="n">
        <f aca="false">V11-U11</f>
        <v>0</v>
      </c>
      <c r="AA11" s="214" t="n">
        <v>236</v>
      </c>
      <c r="AB11" s="210" t="n">
        <v>246</v>
      </c>
      <c r="AC11" s="211" t="n">
        <v>246</v>
      </c>
      <c r="AD11" s="212" t="n">
        <v>5.0177</v>
      </c>
      <c r="AE11" s="213" t="n">
        <f aca="false">AC11*AD11</f>
        <v>1234.3542</v>
      </c>
      <c r="AF11" s="210" t="n">
        <f aca="false">AC11-AA11</f>
        <v>10</v>
      </c>
      <c r="AG11" s="138" t="n">
        <f aca="false">AC11-AB11</f>
        <v>0</v>
      </c>
      <c r="AH11" s="214" t="n">
        <v>292</v>
      </c>
      <c r="AI11" s="210" t="n">
        <v>329</v>
      </c>
      <c r="AJ11" s="211" t="n">
        <v>329</v>
      </c>
      <c r="AK11" s="212" t="n">
        <v>5.0177</v>
      </c>
      <c r="AL11" s="213" t="n">
        <f aca="false">AJ11*AK11</f>
        <v>1650.8233</v>
      </c>
      <c r="AM11" s="210" t="n">
        <f aca="false">AJ11-AH11</f>
        <v>37</v>
      </c>
      <c r="AN11" s="138" t="n">
        <f aca="false">AJ11-AI11</f>
        <v>0</v>
      </c>
      <c r="AO11" s="214" t="n">
        <v>224</v>
      </c>
      <c r="AP11" s="210" t="n">
        <v>201</v>
      </c>
      <c r="AQ11" s="211" t="n">
        <v>201</v>
      </c>
      <c r="AR11" s="212" t="n">
        <v>5.0177</v>
      </c>
      <c r="AS11" s="213" t="n">
        <f aca="false">AQ11*AR11</f>
        <v>1008.5577</v>
      </c>
      <c r="AT11" s="210" t="n">
        <f aca="false">AQ11-AO11</f>
        <v>-23</v>
      </c>
      <c r="AU11" s="138" t="n">
        <f aca="false">AQ11-AP11</f>
        <v>0</v>
      </c>
      <c r="AV11" s="214" t="n">
        <v>391</v>
      </c>
      <c r="AW11" s="210" t="n">
        <v>295</v>
      </c>
      <c r="AX11" s="211" t="n">
        <v>334</v>
      </c>
      <c r="AY11" s="212" t="n">
        <v>5.0177</v>
      </c>
      <c r="AZ11" s="213" t="n">
        <f aca="false">AX11*AY11</f>
        <v>1675.9118</v>
      </c>
      <c r="BA11" s="210" t="n">
        <f aca="false">AX11-AV11</f>
        <v>-57</v>
      </c>
      <c r="BB11" s="210" t="n">
        <f aca="false">AX11-AW11</f>
        <v>39</v>
      </c>
      <c r="BC11" s="214" t="n">
        <v>401</v>
      </c>
      <c r="BD11" s="210" t="n">
        <v>361</v>
      </c>
      <c r="BE11" s="211" t="n">
        <v>318</v>
      </c>
      <c r="BF11" s="212" t="n">
        <v>5.0177</v>
      </c>
      <c r="BG11" s="213" t="n">
        <f aca="false">BE11*BF11</f>
        <v>1595.6286</v>
      </c>
      <c r="BH11" s="210" t="n">
        <f aca="false">BE11-BC11</f>
        <v>-83</v>
      </c>
      <c r="BI11" s="210" t="n">
        <f aca="false">BE11-BD11</f>
        <v>-43</v>
      </c>
      <c r="BJ11" s="214" t="n">
        <v>399</v>
      </c>
      <c r="BK11" s="210" t="n">
        <v>229</v>
      </c>
      <c r="BL11" s="211" t="n">
        <v>233</v>
      </c>
      <c r="BM11" s="212" t="n">
        <v>5.0177</v>
      </c>
      <c r="BN11" s="213" t="n">
        <f aca="false">BL11*BM11</f>
        <v>1169.1241</v>
      </c>
      <c r="BO11" s="210" t="n">
        <f aca="false">BL11-BJ11</f>
        <v>-166</v>
      </c>
      <c r="BP11" s="210" t="n">
        <f aca="false">BL11-BK11</f>
        <v>4</v>
      </c>
      <c r="BQ11" s="214" t="n">
        <v>294</v>
      </c>
      <c r="BR11" s="210" t="n">
        <v>307</v>
      </c>
      <c r="BS11" s="214" t="n">
        <v>294</v>
      </c>
      <c r="BT11" s="212" t="n">
        <v>5.0177</v>
      </c>
      <c r="BU11" s="213" t="n">
        <f aca="false">BS11*BT11</f>
        <v>1475.2038</v>
      </c>
      <c r="BV11" s="210" t="n">
        <f aca="false">BS11-BQ11</f>
        <v>0</v>
      </c>
      <c r="BW11" s="210" t="n">
        <f aca="false">BS11-BR11</f>
        <v>-13</v>
      </c>
      <c r="BX11" s="214" t="n">
        <v>270</v>
      </c>
      <c r="BY11" s="210" t="n">
        <v>270</v>
      </c>
      <c r="BZ11" s="211" t="n">
        <v>270</v>
      </c>
      <c r="CA11" s="212" t="n">
        <v>5.0177</v>
      </c>
      <c r="CB11" s="213" t="n">
        <f aca="false">BZ11*CA11</f>
        <v>1354.779</v>
      </c>
      <c r="CC11" s="138" t="n">
        <f aca="false">BZ11-BX11</f>
        <v>0</v>
      </c>
      <c r="CD11" s="138" t="n">
        <f aca="false">BZ11-BY11</f>
        <v>0</v>
      </c>
      <c r="CE11" s="214" t="n">
        <v>190</v>
      </c>
      <c r="CF11" s="210" t="n">
        <v>190</v>
      </c>
      <c r="CG11" s="214" t="n">
        <v>190</v>
      </c>
      <c r="CH11" s="212" t="n">
        <v>5.0177</v>
      </c>
      <c r="CI11" s="213" t="n">
        <f aca="false">CG11*CH11</f>
        <v>953.363</v>
      </c>
      <c r="CJ11" s="138" t="n">
        <f aca="false">CG11-CE11</f>
        <v>0</v>
      </c>
      <c r="CK11" s="138" t="n">
        <f aca="false">CG11-CF11</f>
        <v>0</v>
      </c>
      <c r="CL11" s="214" t="n">
        <v>270</v>
      </c>
      <c r="CM11" s="210" t="n">
        <v>270</v>
      </c>
      <c r="CN11" s="211" t="n">
        <v>270</v>
      </c>
      <c r="CO11" s="212" t="n">
        <v>5.0177</v>
      </c>
      <c r="CP11" s="213" t="n">
        <f aca="false">CN11*CO11</f>
        <v>1354.779</v>
      </c>
      <c r="CQ11" s="138" t="n">
        <f aca="false">CN11-CL11</f>
        <v>0</v>
      </c>
      <c r="CR11" s="138" t="n">
        <f aca="false">CN11-CM11</f>
        <v>0</v>
      </c>
      <c r="CS11" s="215"/>
    </row>
    <row r="12" customFormat="false" ht="16.15" hidden="false" customHeight="true" outlineLevel="0" collapsed="false">
      <c r="A12" s="140"/>
      <c r="B12" s="216"/>
      <c r="C12" s="142"/>
      <c r="D12" s="217"/>
      <c r="E12" s="218"/>
      <c r="F12" s="145"/>
      <c r="G12" s="145" t="n">
        <f aca="false">Q12+X12+AE12+AL12+AS12+AZ12+BG12+BN12+BU12+CB12+CI12+CP12+CS12</f>
        <v>0</v>
      </c>
      <c r="H12" s="145" t="n">
        <f aca="false">M12+T12+AA12+AH12+AO12+AV12+BC12+BJ12+BQ12+BX12+CE12+CL12</f>
        <v>0</v>
      </c>
      <c r="I12" s="145" t="n">
        <f aca="false">N12+U12+AB12+AI12+AP12+AW12+BD12+BK12+BR12+BY12+CF12+CM12</f>
        <v>0</v>
      </c>
      <c r="J12" s="145" t="n">
        <f aca="false">O12+V12+AC12+AJ12+AQ12+AX12+BE12+BL12+BS12+BZ12+CG12+CN12</f>
        <v>0</v>
      </c>
      <c r="K12" s="145" t="n">
        <f aca="false">J12-H12</f>
        <v>0</v>
      </c>
      <c r="L12" s="145" t="n">
        <f aca="false">J12-I12</f>
        <v>0</v>
      </c>
      <c r="M12" s="219"/>
      <c r="N12" s="220"/>
      <c r="O12" s="220"/>
      <c r="P12" s="220"/>
      <c r="Q12" s="220"/>
      <c r="R12" s="220" t="n">
        <f aca="false">O12-M12</f>
        <v>0</v>
      </c>
      <c r="S12" s="145" t="n">
        <f aca="false">O12-N12</f>
        <v>0</v>
      </c>
      <c r="T12" s="221"/>
      <c r="U12" s="220"/>
      <c r="V12" s="220"/>
      <c r="W12" s="220"/>
      <c r="X12" s="220"/>
      <c r="Y12" s="220" t="n">
        <f aca="false">V12-T12</f>
        <v>0</v>
      </c>
      <c r="Z12" s="145" t="n">
        <f aca="false">V12-U12</f>
        <v>0</v>
      </c>
      <c r="AA12" s="221"/>
      <c r="AB12" s="220"/>
      <c r="AC12" s="220"/>
      <c r="AD12" s="220"/>
      <c r="AE12" s="220"/>
      <c r="AF12" s="220" t="n">
        <f aca="false">AC12-AA12</f>
        <v>0</v>
      </c>
      <c r="AG12" s="145" t="n">
        <f aca="false">AC12-AB12</f>
        <v>0</v>
      </c>
      <c r="AH12" s="221"/>
      <c r="AI12" s="220"/>
      <c r="AJ12" s="220"/>
      <c r="AK12" s="220"/>
      <c r="AL12" s="220"/>
      <c r="AM12" s="220" t="n">
        <f aca="false">AJ12-AH12</f>
        <v>0</v>
      </c>
      <c r="AN12" s="145" t="n">
        <f aca="false">AJ12-AI12</f>
        <v>0</v>
      </c>
      <c r="AO12" s="221"/>
      <c r="AP12" s="220"/>
      <c r="AQ12" s="220"/>
      <c r="AR12" s="220"/>
      <c r="AS12" s="220"/>
      <c r="AT12" s="220" t="n">
        <f aca="false">AQ12-AO12</f>
        <v>0</v>
      </c>
      <c r="AU12" s="145" t="n">
        <f aca="false">AQ12-AP12</f>
        <v>0</v>
      </c>
      <c r="AV12" s="221"/>
      <c r="AW12" s="220"/>
      <c r="AX12" s="220"/>
      <c r="AY12" s="220"/>
      <c r="AZ12" s="220"/>
      <c r="BA12" s="220" t="n">
        <f aca="false">AX12-AV12</f>
        <v>0</v>
      </c>
      <c r="BB12" s="220" t="n">
        <f aca="false">AX12-AW12</f>
        <v>0</v>
      </c>
      <c r="BC12" s="221"/>
      <c r="BD12" s="220"/>
      <c r="BE12" s="220"/>
      <c r="BF12" s="220"/>
      <c r="BG12" s="220"/>
      <c r="BH12" s="220" t="n">
        <f aca="false">BE12-BC12</f>
        <v>0</v>
      </c>
      <c r="BI12" s="220" t="n">
        <f aca="false">BE12-BD12</f>
        <v>0</v>
      </c>
      <c r="BJ12" s="221"/>
      <c r="BK12" s="220"/>
      <c r="BL12" s="220"/>
      <c r="BM12" s="220"/>
      <c r="BN12" s="220"/>
      <c r="BO12" s="220" t="n">
        <f aca="false">BL12-BJ12</f>
        <v>0</v>
      </c>
      <c r="BP12" s="220" t="n">
        <f aca="false">BL12-BK12</f>
        <v>0</v>
      </c>
      <c r="BQ12" s="221"/>
      <c r="BR12" s="220"/>
      <c r="BS12" s="221"/>
      <c r="BT12" s="220"/>
      <c r="BU12" s="220"/>
      <c r="BV12" s="220" t="n">
        <f aca="false">BS12-BQ12</f>
        <v>0</v>
      </c>
      <c r="BW12" s="220" t="n">
        <f aca="false">BS12-BR12</f>
        <v>0</v>
      </c>
      <c r="BX12" s="221"/>
      <c r="BY12" s="220"/>
      <c r="BZ12" s="220"/>
      <c r="CA12" s="220"/>
      <c r="CB12" s="220"/>
      <c r="CC12" s="145" t="n">
        <f aca="false">BZ12-BX12</f>
        <v>0</v>
      </c>
      <c r="CD12" s="145" t="n">
        <f aca="false">BZ12-BY12</f>
        <v>0</v>
      </c>
      <c r="CE12" s="221"/>
      <c r="CF12" s="220"/>
      <c r="CG12" s="221"/>
      <c r="CH12" s="220"/>
      <c r="CI12" s="220"/>
      <c r="CJ12" s="145" t="n">
        <f aca="false">CG12-CE12</f>
        <v>0</v>
      </c>
      <c r="CK12" s="145" t="n">
        <f aca="false">CG12-CF12</f>
        <v>0</v>
      </c>
      <c r="CL12" s="221"/>
      <c r="CM12" s="220"/>
      <c r="CN12" s="220"/>
      <c r="CO12" s="220"/>
      <c r="CP12" s="220"/>
      <c r="CQ12" s="145" t="n">
        <f aca="false">CN12-CL12</f>
        <v>0</v>
      </c>
      <c r="CR12" s="145" t="n">
        <f aca="false">CN12-CM12</f>
        <v>0</v>
      </c>
      <c r="CS12" s="222"/>
    </row>
    <row r="13" customFormat="false" ht="13.9" hidden="false" customHeight="true" outlineLevel="0" collapsed="false">
      <c r="A13" s="153" t="s">
        <v>16</v>
      </c>
      <c r="B13" s="223"/>
      <c r="C13" s="224"/>
      <c r="D13" s="225"/>
      <c r="E13" s="226"/>
      <c r="F13" s="155"/>
      <c r="G13" s="227" t="n">
        <f aca="false">Q13+X13+AE13+AL13+AS13+AZ13+BG13+BN13+BU13+CB13+CI13+CP13+CS13</f>
        <v>16116.8524</v>
      </c>
      <c r="H13" s="227" t="n">
        <f aca="false">M13+T13+AA13+AH13+AO13+AV13+BC13+BJ13+BQ13+BX13+CE13+CL13</f>
        <v>3352</v>
      </c>
      <c r="I13" s="227" t="n">
        <f aca="false">N13+U13+AB13+AI13+AP13+AW13+BD13+BK13+BR13+BY13+CF13+CM13</f>
        <v>3225</v>
      </c>
      <c r="J13" s="227" t="n">
        <f aca="false">O13+V13+AC13+AJ13+AQ13+AX13+BE13+BL13+BS13+BZ13+CG13+CN13</f>
        <v>3212</v>
      </c>
      <c r="K13" s="227" t="n">
        <f aca="false">J13-H13</f>
        <v>-140</v>
      </c>
      <c r="L13" s="227" t="n">
        <f aca="false">J13-I13</f>
        <v>-13</v>
      </c>
      <c r="M13" s="60" t="n">
        <f aca="false">M11</f>
        <v>144</v>
      </c>
      <c r="N13" s="60" t="n">
        <f aca="false">N11</f>
        <v>275</v>
      </c>
      <c r="O13" s="60" t="n">
        <f aca="false">O11</f>
        <v>275</v>
      </c>
      <c r="P13" s="228" t="n">
        <f aca="false">P11</f>
        <v>5.0177</v>
      </c>
      <c r="Q13" s="60" t="n">
        <f aca="false">Q11</f>
        <v>1379.8675</v>
      </c>
      <c r="R13" s="80" t="n">
        <f aca="false">O13-M13</f>
        <v>131</v>
      </c>
      <c r="S13" s="155" t="n">
        <f aca="false">O13-N13</f>
        <v>0</v>
      </c>
      <c r="T13" s="60" t="n">
        <f aca="false">T11</f>
        <v>241</v>
      </c>
      <c r="U13" s="60" t="n">
        <f aca="false">U11</f>
        <v>252</v>
      </c>
      <c r="V13" s="60" t="n">
        <f aca="false">V11</f>
        <v>252</v>
      </c>
      <c r="W13" s="228" t="n">
        <f aca="false">W11</f>
        <v>5.0177</v>
      </c>
      <c r="X13" s="60" t="n">
        <f aca="false">X11</f>
        <v>1264.4604</v>
      </c>
      <c r="Y13" s="80" t="n">
        <f aca="false">V13-T13</f>
        <v>11</v>
      </c>
      <c r="Z13" s="155" t="n">
        <f aca="false">V13-U13</f>
        <v>0</v>
      </c>
      <c r="AA13" s="60" t="n">
        <f aca="false">AA11</f>
        <v>236</v>
      </c>
      <c r="AB13" s="60" t="n">
        <f aca="false">AB11</f>
        <v>246</v>
      </c>
      <c r="AC13" s="60" t="n">
        <f aca="false">AC11</f>
        <v>246</v>
      </c>
      <c r="AD13" s="228" t="n">
        <f aca="false">AD11</f>
        <v>5.0177</v>
      </c>
      <c r="AE13" s="60" t="n">
        <f aca="false">AE11</f>
        <v>1234.3542</v>
      </c>
      <c r="AF13" s="80" t="n">
        <f aca="false">AC13-AA13</f>
        <v>10</v>
      </c>
      <c r="AG13" s="155" t="n">
        <f aca="false">AC13-AB13</f>
        <v>0</v>
      </c>
      <c r="AH13" s="60" t="n">
        <f aca="false">AH11</f>
        <v>292</v>
      </c>
      <c r="AI13" s="60" t="n">
        <f aca="false">AI11</f>
        <v>329</v>
      </c>
      <c r="AJ13" s="60" t="n">
        <f aca="false">AJ11</f>
        <v>329</v>
      </c>
      <c r="AK13" s="228" t="n">
        <f aca="false">AK11</f>
        <v>5.0177</v>
      </c>
      <c r="AL13" s="60" t="n">
        <f aca="false">AL11</f>
        <v>1650.8233</v>
      </c>
      <c r="AM13" s="80" t="n">
        <f aca="false">AJ13-AH13</f>
        <v>37</v>
      </c>
      <c r="AN13" s="155" t="n">
        <f aca="false">AJ13-AI13</f>
        <v>0</v>
      </c>
      <c r="AO13" s="60" t="n">
        <f aca="false">AO11</f>
        <v>224</v>
      </c>
      <c r="AP13" s="60" t="n">
        <f aca="false">AP11</f>
        <v>201</v>
      </c>
      <c r="AQ13" s="60" t="n">
        <f aca="false">AQ11</f>
        <v>201</v>
      </c>
      <c r="AR13" s="228" t="n">
        <f aca="false">AR11</f>
        <v>5.0177</v>
      </c>
      <c r="AS13" s="60" t="n">
        <f aca="false">AS11</f>
        <v>1008.5577</v>
      </c>
      <c r="AT13" s="80" t="n">
        <f aca="false">AQ13-AO13</f>
        <v>-23</v>
      </c>
      <c r="AU13" s="155" t="n">
        <f aca="false">AQ13-AP13</f>
        <v>0</v>
      </c>
      <c r="AV13" s="60" t="n">
        <f aca="false">AV11</f>
        <v>391</v>
      </c>
      <c r="AW13" s="60" t="n">
        <f aca="false">AW11</f>
        <v>295</v>
      </c>
      <c r="AX13" s="60" t="n">
        <f aca="false">AX11</f>
        <v>334</v>
      </c>
      <c r="AY13" s="228" t="n">
        <f aca="false">AY11</f>
        <v>5.0177</v>
      </c>
      <c r="AZ13" s="60" t="n">
        <f aca="false">AZ11</f>
        <v>1675.9118</v>
      </c>
      <c r="BA13" s="80" t="n">
        <f aca="false">AX13-AV13</f>
        <v>-57</v>
      </c>
      <c r="BB13" s="80" t="n">
        <f aca="false">AX13-AW13</f>
        <v>39</v>
      </c>
      <c r="BC13" s="60" t="n">
        <f aca="false">BC11</f>
        <v>401</v>
      </c>
      <c r="BD13" s="60" t="n">
        <f aca="false">BD11</f>
        <v>361</v>
      </c>
      <c r="BE13" s="60" t="n">
        <f aca="false">BE11</f>
        <v>318</v>
      </c>
      <c r="BF13" s="228" t="n">
        <f aca="false">BF11</f>
        <v>5.0177</v>
      </c>
      <c r="BG13" s="60" t="n">
        <f aca="false">BG11</f>
        <v>1595.6286</v>
      </c>
      <c r="BH13" s="80" t="n">
        <f aca="false">BE13-BC13</f>
        <v>-83</v>
      </c>
      <c r="BI13" s="80" t="n">
        <f aca="false">BE13-BD13</f>
        <v>-43</v>
      </c>
      <c r="BJ13" s="60" t="n">
        <f aca="false">BJ11</f>
        <v>399</v>
      </c>
      <c r="BK13" s="60" t="n">
        <f aca="false">BK11</f>
        <v>229</v>
      </c>
      <c r="BL13" s="60" t="n">
        <f aca="false">BL11</f>
        <v>233</v>
      </c>
      <c r="BM13" s="228" t="n">
        <f aca="false">BM11</f>
        <v>5.0177</v>
      </c>
      <c r="BN13" s="60" t="n">
        <f aca="false">BN11</f>
        <v>1169.1241</v>
      </c>
      <c r="BO13" s="80" t="n">
        <f aca="false">BL13-BJ13</f>
        <v>-166</v>
      </c>
      <c r="BP13" s="80" t="n">
        <f aca="false">BL13-BK13</f>
        <v>4</v>
      </c>
      <c r="BQ13" s="60" t="n">
        <f aca="false">BQ11</f>
        <v>294</v>
      </c>
      <c r="BR13" s="60" t="n">
        <f aca="false">BR11</f>
        <v>307</v>
      </c>
      <c r="BS13" s="60" t="n">
        <f aca="false">BS11</f>
        <v>294</v>
      </c>
      <c r="BT13" s="228" t="n">
        <f aca="false">BT11</f>
        <v>5.0177</v>
      </c>
      <c r="BU13" s="60" t="n">
        <f aca="false">BU11</f>
        <v>1475.2038</v>
      </c>
      <c r="BV13" s="60" t="n">
        <f aca="false">BV11</f>
        <v>0</v>
      </c>
      <c r="BW13" s="60" t="n">
        <f aca="false">BW11</f>
        <v>-13</v>
      </c>
      <c r="BX13" s="60" t="n">
        <f aca="false">BX11</f>
        <v>270</v>
      </c>
      <c r="BY13" s="60" t="n">
        <f aca="false">BY11</f>
        <v>270</v>
      </c>
      <c r="BZ13" s="60" t="n">
        <f aca="false">BZ11</f>
        <v>270</v>
      </c>
      <c r="CA13" s="228" t="n">
        <f aca="false">CA11</f>
        <v>5.0177</v>
      </c>
      <c r="CB13" s="60" t="n">
        <f aca="false">CB11</f>
        <v>1354.779</v>
      </c>
      <c r="CC13" s="155" t="n">
        <f aca="false">BZ13-BX13</f>
        <v>0</v>
      </c>
      <c r="CD13" s="155" t="n">
        <f aca="false">BZ13-BY13</f>
        <v>0</v>
      </c>
      <c r="CE13" s="60" t="n">
        <f aca="false">CE11</f>
        <v>190</v>
      </c>
      <c r="CF13" s="60" t="n">
        <f aca="false">CF11</f>
        <v>190</v>
      </c>
      <c r="CG13" s="60" t="n">
        <f aca="false">CG11</f>
        <v>190</v>
      </c>
      <c r="CH13" s="228" t="n">
        <f aca="false">CH11</f>
        <v>5.0177</v>
      </c>
      <c r="CI13" s="60" t="n">
        <f aca="false">CI11</f>
        <v>953.363</v>
      </c>
      <c r="CJ13" s="155" t="n">
        <f aca="false">CG13-CE13</f>
        <v>0</v>
      </c>
      <c r="CK13" s="155" t="n">
        <f aca="false">CG13-CF13</f>
        <v>0</v>
      </c>
      <c r="CL13" s="60" t="n">
        <f aca="false">CL11</f>
        <v>270</v>
      </c>
      <c r="CM13" s="60" t="n">
        <f aca="false">CM11</f>
        <v>270</v>
      </c>
      <c r="CN13" s="60" t="n">
        <f aca="false">CN11</f>
        <v>270</v>
      </c>
      <c r="CO13" s="228" t="n">
        <f aca="false">CO11</f>
        <v>5.0177</v>
      </c>
      <c r="CP13" s="60" t="n">
        <f aca="false">CP11</f>
        <v>1354.779</v>
      </c>
      <c r="CQ13" s="155" t="n">
        <f aca="false">CN13-CL13</f>
        <v>0</v>
      </c>
      <c r="CR13" s="155" t="n">
        <f aca="false">CN13-CM13</f>
        <v>0</v>
      </c>
      <c r="CS13" s="229"/>
    </row>
    <row r="14" customFormat="false" ht="16.15" hidden="false" customHeight="true" outlineLevel="0" collapsed="false">
      <c r="A14" s="158"/>
      <c r="B14" s="230"/>
      <c r="C14" s="231"/>
      <c r="D14" s="232"/>
      <c r="E14" s="233"/>
      <c r="F14" s="160"/>
      <c r="G14" s="234" t="n">
        <f aca="false">Q14+X14+AE14+AL14+AS14+AZ14+BG14+BN14+BU14+CB14+CI14+CP14+CS14</f>
        <v>0</v>
      </c>
      <c r="H14" s="234" t="n">
        <f aca="false">M14+T14+AA14+AH14+AO14+AV14+BC14+BJ14+BQ14+BX14+CE14+CL14</f>
        <v>0</v>
      </c>
      <c r="I14" s="234" t="n">
        <f aca="false">N14+U14+AB14+AI14+AP14+AW14+BD14+BK14+BR14+BY14+CF14+CM14</f>
        <v>0</v>
      </c>
      <c r="J14" s="234" t="n">
        <f aca="false">O14+V14+AC14+AJ14+AQ14+AX14+BE14+BL14+BS14+BZ14+CG14+CN14</f>
        <v>0</v>
      </c>
      <c r="K14" s="234" t="n">
        <f aca="false">J14-H14</f>
        <v>0</v>
      </c>
      <c r="L14" s="234" t="n">
        <f aca="false">J14-I14</f>
        <v>0</v>
      </c>
      <c r="M14" s="235"/>
      <c r="N14" s="235"/>
      <c r="O14" s="235"/>
      <c r="P14" s="236"/>
      <c r="Q14" s="235"/>
      <c r="R14" s="237" t="n">
        <f aca="false">O14-M14</f>
        <v>0</v>
      </c>
      <c r="S14" s="160" t="n">
        <f aca="false">O14-N14</f>
        <v>0</v>
      </c>
      <c r="T14" s="235"/>
      <c r="U14" s="235"/>
      <c r="V14" s="235"/>
      <c r="W14" s="236"/>
      <c r="X14" s="235"/>
      <c r="Y14" s="237" t="n">
        <f aca="false">V14-T14</f>
        <v>0</v>
      </c>
      <c r="Z14" s="160" t="n">
        <f aca="false">V14-U14</f>
        <v>0</v>
      </c>
      <c r="AA14" s="235"/>
      <c r="AB14" s="235"/>
      <c r="AC14" s="235"/>
      <c r="AD14" s="236"/>
      <c r="AE14" s="235"/>
      <c r="AF14" s="237" t="n">
        <f aca="false">AC14-AA14</f>
        <v>0</v>
      </c>
      <c r="AG14" s="160" t="n">
        <f aca="false">AC14-AB14</f>
        <v>0</v>
      </c>
      <c r="AH14" s="235"/>
      <c r="AI14" s="235"/>
      <c r="AJ14" s="235"/>
      <c r="AK14" s="236"/>
      <c r="AL14" s="235"/>
      <c r="AM14" s="237" t="n">
        <f aca="false">AJ14-AH14</f>
        <v>0</v>
      </c>
      <c r="AN14" s="160" t="n">
        <f aca="false">AJ14-AI14</f>
        <v>0</v>
      </c>
      <c r="AO14" s="235"/>
      <c r="AP14" s="235"/>
      <c r="AQ14" s="235"/>
      <c r="AR14" s="236"/>
      <c r="AS14" s="235"/>
      <c r="AT14" s="237" t="n">
        <f aca="false">AQ14-AO14</f>
        <v>0</v>
      </c>
      <c r="AU14" s="160" t="n">
        <f aca="false">AQ14-AP14</f>
        <v>0</v>
      </c>
      <c r="AV14" s="235"/>
      <c r="AW14" s="235"/>
      <c r="AX14" s="235"/>
      <c r="AY14" s="236"/>
      <c r="AZ14" s="235"/>
      <c r="BA14" s="237" t="n">
        <f aca="false">AX14-AV14</f>
        <v>0</v>
      </c>
      <c r="BB14" s="237" t="n">
        <f aca="false">AX14-AW14</f>
        <v>0</v>
      </c>
      <c r="BC14" s="235"/>
      <c r="BD14" s="235"/>
      <c r="BE14" s="235"/>
      <c r="BF14" s="236"/>
      <c r="BG14" s="235"/>
      <c r="BH14" s="237" t="n">
        <f aca="false">BE14-BC14</f>
        <v>0</v>
      </c>
      <c r="BI14" s="237" t="n">
        <f aca="false">BE14-BD14</f>
        <v>0</v>
      </c>
      <c r="BJ14" s="235"/>
      <c r="BK14" s="235"/>
      <c r="BL14" s="235"/>
      <c r="BM14" s="236"/>
      <c r="BN14" s="235"/>
      <c r="BO14" s="237" t="n">
        <f aca="false">BL14-BJ14</f>
        <v>0</v>
      </c>
      <c r="BP14" s="237" t="n">
        <f aca="false">BL14-BK14</f>
        <v>0</v>
      </c>
      <c r="BQ14" s="235"/>
      <c r="BR14" s="235"/>
      <c r="BS14" s="235"/>
      <c r="BT14" s="236"/>
      <c r="BU14" s="235"/>
      <c r="BV14" s="235"/>
      <c r="BW14" s="235"/>
      <c r="BX14" s="235"/>
      <c r="BY14" s="235"/>
      <c r="BZ14" s="235"/>
      <c r="CA14" s="236"/>
      <c r="CB14" s="235"/>
      <c r="CC14" s="160" t="n">
        <f aca="false">BZ14-BX14</f>
        <v>0</v>
      </c>
      <c r="CD14" s="160" t="n">
        <f aca="false">BZ14-BY14</f>
        <v>0</v>
      </c>
      <c r="CE14" s="235"/>
      <c r="CF14" s="235"/>
      <c r="CG14" s="235"/>
      <c r="CH14" s="236"/>
      <c r="CI14" s="235"/>
      <c r="CJ14" s="160" t="n">
        <f aca="false">CG14-CE14</f>
        <v>0</v>
      </c>
      <c r="CK14" s="160" t="n">
        <f aca="false">CG14-CF14</f>
        <v>0</v>
      </c>
      <c r="CL14" s="235"/>
      <c r="CM14" s="235"/>
      <c r="CN14" s="235"/>
      <c r="CO14" s="236"/>
      <c r="CP14" s="235"/>
      <c r="CQ14" s="160" t="n">
        <f aca="false">CN14-CL14</f>
        <v>0</v>
      </c>
      <c r="CR14" s="160" t="n">
        <f aca="false">CN14-CM14</f>
        <v>0</v>
      </c>
      <c r="CS14" s="229"/>
    </row>
    <row r="15" customFormat="false" ht="21.75" hidden="false" customHeight="true" outlineLevel="0" collapsed="false">
      <c r="A15" s="163" t="s">
        <v>17</v>
      </c>
      <c r="B15" s="223"/>
      <c r="C15" s="224"/>
      <c r="D15" s="238"/>
      <c r="E15" s="226"/>
      <c r="F15" s="155"/>
      <c r="G15" s="227" t="n">
        <f aca="false">Q15+X15+AE15+AL15+AS15+AZ15+BG15+BN15+BU15+CB15+CI15+CP15+CS15</f>
        <v>16116.8524</v>
      </c>
      <c r="H15" s="227" t="n">
        <f aca="false">M15+T15+AA15+AH15+AO15+AV15+BC15+BJ15+BQ15+BX15+CE15+CL15</f>
        <v>3352</v>
      </c>
      <c r="I15" s="227" t="n">
        <f aca="false">N15+U15+AB15+AI15+AP15+AW15+BD15+BK15+BR15+BY15+CF15+CM15</f>
        <v>3225</v>
      </c>
      <c r="J15" s="227" t="n">
        <f aca="false">O15+V15+AC15+AJ15+AQ15+AX15+BE15+BL15+BS15+BZ15+CG15+CN15</f>
        <v>3212</v>
      </c>
      <c r="K15" s="227" t="n">
        <f aca="false">J15-H15</f>
        <v>-140</v>
      </c>
      <c r="L15" s="227" t="n">
        <f aca="false">J15-I15</f>
        <v>-13</v>
      </c>
      <c r="M15" s="60" t="n">
        <f aca="false">M13</f>
        <v>144</v>
      </c>
      <c r="N15" s="60" t="n">
        <f aca="false">N13</f>
        <v>275</v>
      </c>
      <c r="O15" s="60" t="n">
        <f aca="false">O13</f>
        <v>275</v>
      </c>
      <c r="P15" s="228" t="n">
        <f aca="false">P13</f>
        <v>5.0177</v>
      </c>
      <c r="Q15" s="60" t="n">
        <f aca="false">Q13</f>
        <v>1379.8675</v>
      </c>
      <c r="R15" s="80" t="n">
        <f aca="false">O15-M15</f>
        <v>131</v>
      </c>
      <c r="S15" s="155" t="n">
        <f aca="false">O15-N15</f>
        <v>0</v>
      </c>
      <c r="T15" s="60" t="n">
        <f aca="false">T13</f>
        <v>241</v>
      </c>
      <c r="U15" s="60" t="n">
        <f aca="false">U13</f>
        <v>252</v>
      </c>
      <c r="V15" s="60" t="n">
        <f aca="false">V13</f>
        <v>252</v>
      </c>
      <c r="W15" s="228" t="n">
        <f aca="false">W13</f>
        <v>5.0177</v>
      </c>
      <c r="X15" s="60" t="n">
        <f aca="false">X13</f>
        <v>1264.4604</v>
      </c>
      <c r="Y15" s="80" t="n">
        <f aca="false">V15-T15</f>
        <v>11</v>
      </c>
      <c r="Z15" s="155" t="n">
        <f aca="false">V15-U15</f>
        <v>0</v>
      </c>
      <c r="AA15" s="60" t="n">
        <f aca="false">AA13</f>
        <v>236</v>
      </c>
      <c r="AB15" s="60" t="n">
        <f aca="false">AB13</f>
        <v>246</v>
      </c>
      <c r="AC15" s="60" t="n">
        <f aca="false">AC13</f>
        <v>246</v>
      </c>
      <c r="AD15" s="228" t="n">
        <f aca="false">AD13</f>
        <v>5.0177</v>
      </c>
      <c r="AE15" s="60" t="n">
        <f aca="false">AE13</f>
        <v>1234.3542</v>
      </c>
      <c r="AF15" s="80" t="n">
        <f aca="false">AC15-AA15</f>
        <v>10</v>
      </c>
      <c r="AG15" s="155" t="n">
        <f aca="false">AC15-AB15</f>
        <v>0</v>
      </c>
      <c r="AH15" s="60" t="n">
        <f aca="false">AH13</f>
        <v>292</v>
      </c>
      <c r="AI15" s="60" t="n">
        <f aca="false">AI13</f>
        <v>329</v>
      </c>
      <c r="AJ15" s="60" t="n">
        <f aca="false">AJ13</f>
        <v>329</v>
      </c>
      <c r="AK15" s="228" t="n">
        <f aca="false">AK13</f>
        <v>5.0177</v>
      </c>
      <c r="AL15" s="60" t="n">
        <f aca="false">AL13</f>
        <v>1650.8233</v>
      </c>
      <c r="AM15" s="80" t="n">
        <f aca="false">AJ15-AH15</f>
        <v>37</v>
      </c>
      <c r="AN15" s="155" t="n">
        <f aca="false">AJ15-AI15</f>
        <v>0</v>
      </c>
      <c r="AO15" s="60" t="n">
        <f aca="false">AO13</f>
        <v>224</v>
      </c>
      <c r="AP15" s="60" t="n">
        <f aca="false">AP13</f>
        <v>201</v>
      </c>
      <c r="AQ15" s="60" t="n">
        <f aca="false">AQ13</f>
        <v>201</v>
      </c>
      <c r="AR15" s="228" t="n">
        <f aca="false">AR13</f>
        <v>5.0177</v>
      </c>
      <c r="AS15" s="60" t="n">
        <f aca="false">AS13</f>
        <v>1008.5577</v>
      </c>
      <c r="AT15" s="80" t="n">
        <f aca="false">AQ15-AO15</f>
        <v>-23</v>
      </c>
      <c r="AU15" s="155" t="n">
        <f aca="false">AQ15-AP15</f>
        <v>0</v>
      </c>
      <c r="AV15" s="60" t="n">
        <f aca="false">AV13</f>
        <v>391</v>
      </c>
      <c r="AW15" s="60" t="n">
        <f aca="false">AW13</f>
        <v>295</v>
      </c>
      <c r="AX15" s="60" t="n">
        <f aca="false">AX13</f>
        <v>334</v>
      </c>
      <c r="AY15" s="228" t="n">
        <f aca="false">AY13</f>
        <v>5.0177</v>
      </c>
      <c r="AZ15" s="60" t="n">
        <f aca="false">AZ13</f>
        <v>1675.9118</v>
      </c>
      <c r="BA15" s="80" t="n">
        <f aca="false">AX15-AV15</f>
        <v>-57</v>
      </c>
      <c r="BB15" s="80" t="n">
        <f aca="false">AX15-AW15</f>
        <v>39</v>
      </c>
      <c r="BC15" s="60" t="n">
        <f aca="false">BC13</f>
        <v>401</v>
      </c>
      <c r="BD15" s="60" t="n">
        <f aca="false">BD13</f>
        <v>361</v>
      </c>
      <c r="BE15" s="60" t="n">
        <f aca="false">BE13</f>
        <v>318</v>
      </c>
      <c r="BF15" s="228" t="n">
        <f aca="false">BF13</f>
        <v>5.0177</v>
      </c>
      <c r="BG15" s="60" t="n">
        <f aca="false">BG13</f>
        <v>1595.6286</v>
      </c>
      <c r="BH15" s="80" t="n">
        <f aca="false">BE15-BC15</f>
        <v>-83</v>
      </c>
      <c r="BI15" s="80" t="n">
        <f aca="false">BE15-BD15</f>
        <v>-43</v>
      </c>
      <c r="BJ15" s="60" t="n">
        <f aca="false">BJ13</f>
        <v>399</v>
      </c>
      <c r="BK15" s="60" t="n">
        <f aca="false">BK13</f>
        <v>229</v>
      </c>
      <c r="BL15" s="60" t="n">
        <f aca="false">BL13</f>
        <v>233</v>
      </c>
      <c r="BM15" s="228" t="n">
        <f aca="false">BM13</f>
        <v>5.0177</v>
      </c>
      <c r="BN15" s="60" t="n">
        <f aca="false">BN13</f>
        <v>1169.1241</v>
      </c>
      <c r="BO15" s="80" t="n">
        <f aca="false">BL15-BJ15</f>
        <v>-166</v>
      </c>
      <c r="BP15" s="80" t="n">
        <f aca="false">BL15-BK15</f>
        <v>4</v>
      </c>
      <c r="BQ15" s="60" t="n">
        <f aca="false">BQ13</f>
        <v>294</v>
      </c>
      <c r="BR15" s="60" t="n">
        <f aca="false">BR13</f>
        <v>307</v>
      </c>
      <c r="BS15" s="60" t="n">
        <f aca="false">BS13</f>
        <v>294</v>
      </c>
      <c r="BT15" s="228" t="n">
        <f aca="false">BT13</f>
        <v>5.0177</v>
      </c>
      <c r="BU15" s="60" t="n">
        <f aca="false">BU13</f>
        <v>1475.2038</v>
      </c>
      <c r="BV15" s="60" t="n">
        <f aca="false">BV13</f>
        <v>0</v>
      </c>
      <c r="BW15" s="60" t="n">
        <f aca="false">BW13</f>
        <v>-13</v>
      </c>
      <c r="BX15" s="60" t="n">
        <f aca="false">BX13</f>
        <v>270</v>
      </c>
      <c r="BY15" s="60" t="n">
        <f aca="false">BY13</f>
        <v>270</v>
      </c>
      <c r="BZ15" s="60" t="n">
        <f aca="false">BZ13</f>
        <v>270</v>
      </c>
      <c r="CA15" s="228" t="n">
        <f aca="false">CA13</f>
        <v>5.0177</v>
      </c>
      <c r="CB15" s="60" t="n">
        <f aca="false">CB13</f>
        <v>1354.779</v>
      </c>
      <c r="CC15" s="155" t="n">
        <f aca="false">BZ15-BX15</f>
        <v>0</v>
      </c>
      <c r="CD15" s="155" t="n">
        <f aca="false">BZ15-BY15</f>
        <v>0</v>
      </c>
      <c r="CE15" s="60" t="n">
        <f aca="false">CE13</f>
        <v>190</v>
      </c>
      <c r="CF15" s="60" t="n">
        <f aca="false">CF13</f>
        <v>190</v>
      </c>
      <c r="CG15" s="60" t="n">
        <f aca="false">CG13</f>
        <v>190</v>
      </c>
      <c r="CH15" s="228" t="n">
        <f aca="false">CH13</f>
        <v>5.0177</v>
      </c>
      <c r="CI15" s="60" t="n">
        <f aca="false">CI13</f>
        <v>953.363</v>
      </c>
      <c r="CJ15" s="155" t="n">
        <f aca="false">CG15-CE15</f>
        <v>0</v>
      </c>
      <c r="CK15" s="155" t="n">
        <f aca="false">CG15-CF15</f>
        <v>0</v>
      </c>
      <c r="CL15" s="60" t="n">
        <f aca="false">CL13</f>
        <v>270</v>
      </c>
      <c r="CM15" s="60" t="n">
        <f aca="false">CM13</f>
        <v>270</v>
      </c>
      <c r="CN15" s="60" t="n">
        <f aca="false">CN13</f>
        <v>270</v>
      </c>
      <c r="CO15" s="228" t="n">
        <f aca="false">CO13</f>
        <v>5.0177</v>
      </c>
      <c r="CP15" s="60" t="n">
        <f aca="false">CP13</f>
        <v>1354.779</v>
      </c>
      <c r="CQ15" s="155" t="n">
        <f aca="false">CN15-CL15</f>
        <v>0</v>
      </c>
      <c r="CR15" s="155" t="n">
        <f aca="false">CN15-CM15</f>
        <v>0</v>
      </c>
      <c r="CS15" s="239"/>
    </row>
    <row r="16" customFormat="false" ht="15" hidden="false" customHeight="true" outlineLevel="0" collapsed="false">
      <c r="A16" s="165"/>
      <c r="B16" s="230"/>
      <c r="C16" s="231"/>
      <c r="D16" s="232"/>
      <c r="E16" s="233"/>
      <c r="F16" s="160"/>
      <c r="G16" s="234" t="n">
        <f aca="false">Q16+X16+AE16+AL16+AS16+AZ16+BG16+BN16+BU16+CB16+CI16+CP16+CS16</f>
        <v>0</v>
      </c>
      <c r="H16" s="234" t="n">
        <f aca="false">M16+T16+AA16+AH16+AO16+AV16+BC16+BJ16+BQ16+BX16+CE16+CL16</f>
        <v>0</v>
      </c>
      <c r="I16" s="234" t="n">
        <f aca="false">N16+U16+AB16+AI16+AP16+AW16+BD16+BK16+BR16+BY16+CF16+CM16</f>
        <v>0</v>
      </c>
      <c r="J16" s="234" t="n">
        <f aca="false">O16+V16+AC16+AJ16+AQ16+AX16+BE16+BL16+BS16+BZ16+CG16+CN16</f>
        <v>0</v>
      </c>
      <c r="K16" s="234" t="n">
        <f aca="false">J16-H16</f>
        <v>0</v>
      </c>
      <c r="L16" s="234" t="n">
        <f aca="false">J16-I16</f>
        <v>0</v>
      </c>
      <c r="M16" s="235"/>
      <c r="N16" s="235"/>
      <c r="O16" s="235"/>
      <c r="P16" s="236"/>
      <c r="Q16" s="235"/>
      <c r="R16" s="237" t="n">
        <f aca="false">O16-M16</f>
        <v>0</v>
      </c>
      <c r="S16" s="160" t="n">
        <f aca="false">O16-N16</f>
        <v>0</v>
      </c>
      <c r="T16" s="235"/>
      <c r="U16" s="235"/>
      <c r="V16" s="235"/>
      <c r="W16" s="236"/>
      <c r="X16" s="235"/>
      <c r="Y16" s="237" t="n">
        <f aca="false">V16-T16</f>
        <v>0</v>
      </c>
      <c r="Z16" s="160" t="n">
        <f aca="false">V16-U16</f>
        <v>0</v>
      </c>
      <c r="AA16" s="235"/>
      <c r="AB16" s="235"/>
      <c r="AC16" s="235"/>
      <c r="AD16" s="236"/>
      <c r="AE16" s="235"/>
      <c r="AF16" s="237" t="n">
        <f aca="false">AC16-AA16</f>
        <v>0</v>
      </c>
      <c r="AG16" s="160" t="n">
        <f aca="false">AC16-AB16</f>
        <v>0</v>
      </c>
      <c r="AH16" s="235"/>
      <c r="AI16" s="235"/>
      <c r="AJ16" s="235"/>
      <c r="AK16" s="236"/>
      <c r="AL16" s="235"/>
      <c r="AM16" s="237" t="n">
        <f aca="false">AJ16-AH16</f>
        <v>0</v>
      </c>
      <c r="AN16" s="160" t="n">
        <f aca="false">AJ16-AI16</f>
        <v>0</v>
      </c>
      <c r="AO16" s="235"/>
      <c r="AP16" s="235"/>
      <c r="AQ16" s="235"/>
      <c r="AR16" s="236"/>
      <c r="AS16" s="235"/>
      <c r="AT16" s="237" t="n">
        <f aca="false">AQ16-AO16</f>
        <v>0</v>
      </c>
      <c r="AU16" s="160" t="n">
        <f aca="false">AQ16-AP16</f>
        <v>0</v>
      </c>
      <c r="AV16" s="235"/>
      <c r="AW16" s="235"/>
      <c r="AX16" s="235"/>
      <c r="AY16" s="236"/>
      <c r="AZ16" s="235"/>
      <c r="BA16" s="237" t="n">
        <f aca="false">AX16-AV16</f>
        <v>0</v>
      </c>
      <c r="BB16" s="237" t="n">
        <f aca="false">AX16-AW16</f>
        <v>0</v>
      </c>
      <c r="BC16" s="235"/>
      <c r="BD16" s="235"/>
      <c r="BE16" s="235"/>
      <c r="BF16" s="236"/>
      <c r="BG16" s="235"/>
      <c r="BH16" s="237" t="n">
        <f aca="false">BE16-BC16</f>
        <v>0</v>
      </c>
      <c r="BI16" s="237" t="n">
        <f aca="false">BE16-BD16</f>
        <v>0</v>
      </c>
      <c r="BJ16" s="235"/>
      <c r="BK16" s="235"/>
      <c r="BL16" s="235"/>
      <c r="BM16" s="236"/>
      <c r="BN16" s="235"/>
      <c r="BO16" s="237" t="n">
        <f aca="false">BL16-BJ16</f>
        <v>0</v>
      </c>
      <c r="BP16" s="237" t="n">
        <f aca="false">BL16-BK16</f>
        <v>0</v>
      </c>
      <c r="BQ16" s="235"/>
      <c r="BR16" s="235"/>
      <c r="BS16" s="235"/>
      <c r="BT16" s="236"/>
      <c r="BU16" s="235"/>
      <c r="BV16" s="235"/>
      <c r="BW16" s="235"/>
      <c r="BX16" s="235"/>
      <c r="BY16" s="235"/>
      <c r="BZ16" s="235"/>
      <c r="CA16" s="236"/>
      <c r="CB16" s="235"/>
      <c r="CC16" s="160" t="n">
        <f aca="false">BZ16-BX16</f>
        <v>0</v>
      </c>
      <c r="CD16" s="160" t="n">
        <f aca="false">BZ16-BY16</f>
        <v>0</v>
      </c>
      <c r="CE16" s="235"/>
      <c r="CF16" s="235"/>
      <c r="CG16" s="235"/>
      <c r="CH16" s="236"/>
      <c r="CI16" s="235"/>
      <c r="CJ16" s="160" t="n">
        <f aca="false">CG16-CE16</f>
        <v>0</v>
      </c>
      <c r="CK16" s="160" t="n">
        <f aca="false">CG16-CF16</f>
        <v>0</v>
      </c>
      <c r="CL16" s="235"/>
      <c r="CM16" s="235"/>
      <c r="CN16" s="235"/>
      <c r="CO16" s="236"/>
      <c r="CP16" s="235"/>
      <c r="CQ16" s="160" t="n">
        <f aca="false">CN16-CL16</f>
        <v>0</v>
      </c>
      <c r="CR16" s="160" t="n">
        <f aca="false">CN16-CM16</f>
        <v>0</v>
      </c>
      <c r="CS16" s="229"/>
    </row>
    <row r="17" customFormat="false" ht="43.9" hidden="false" customHeight="true" outlineLevel="0" collapsed="false">
      <c r="A17" s="166" t="s">
        <v>18</v>
      </c>
      <c r="B17" s="223"/>
      <c r="C17" s="224"/>
      <c r="D17" s="225"/>
      <c r="E17" s="226"/>
      <c r="F17" s="155"/>
      <c r="G17" s="227" t="n">
        <f aca="false">Q17+X17+AE17+AL17+AS17+AZ17+BG17+BN17+BU17+CB17+CI17+CP17+CS17</f>
        <v>16116.8524</v>
      </c>
      <c r="H17" s="227" t="n">
        <f aca="false">M17+T17+AA17+AH17+AO17+AV17+BC17+BJ17+BQ17+BX17+CE17+CL17</f>
        <v>3352</v>
      </c>
      <c r="I17" s="227" t="n">
        <f aca="false">N17+U17+AB17+AI17+AP17+AW17+BD17+BK17+BR17+BY17+CF17+CM17</f>
        <v>3225</v>
      </c>
      <c r="J17" s="227" t="n">
        <f aca="false">O17+V17+AC17+AJ17+AQ17+AX17+BE17+BL17+BS17+BZ17+CG17+CN17</f>
        <v>3212</v>
      </c>
      <c r="K17" s="227" t="n">
        <f aca="false">J17-H17</f>
        <v>-140</v>
      </c>
      <c r="L17" s="227" t="n">
        <f aca="false">J17-I17</f>
        <v>-13</v>
      </c>
      <c r="M17" s="60" t="n">
        <f aca="false">M15</f>
        <v>144</v>
      </c>
      <c r="N17" s="60" t="n">
        <f aca="false">N15</f>
        <v>275</v>
      </c>
      <c r="O17" s="60" t="n">
        <f aca="false">O15</f>
        <v>275</v>
      </c>
      <c r="P17" s="228" t="n">
        <f aca="false">P15</f>
        <v>5.0177</v>
      </c>
      <c r="Q17" s="60" t="n">
        <f aca="false">Q15</f>
        <v>1379.8675</v>
      </c>
      <c r="R17" s="80" t="n">
        <f aca="false">O17-M17</f>
        <v>131</v>
      </c>
      <c r="S17" s="155" t="n">
        <f aca="false">O17-N17</f>
        <v>0</v>
      </c>
      <c r="T17" s="60" t="n">
        <f aca="false">T15</f>
        <v>241</v>
      </c>
      <c r="U17" s="60" t="n">
        <f aca="false">U15</f>
        <v>252</v>
      </c>
      <c r="V17" s="60" t="n">
        <f aca="false">V15</f>
        <v>252</v>
      </c>
      <c r="W17" s="228" t="n">
        <f aca="false">W15</f>
        <v>5.0177</v>
      </c>
      <c r="X17" s="60" t="n">
        <f aca="false">X15</f>
        <v>1264.4604</v>
      </c>
      <c r="Y17" s="80" t="n">
        <f aca="false">V17-T17</f>
        <v>11</v>
      </c>
      <c r="Z17" s="155" t="n">
        <f aca="false">V17-U17</f>
        <v>0</v>
      </c>
      <c r="AA17" s="60" t="n">
        <f aca="false">AA15</f>
        <v>236</v>
      </c>
      <c r="AB17" s="60" t="n">
        <f aca="false">AB15</f>
        <v>246</v>
      </c>
      <c r="AC17" s="60" t="n">
        <f aca="false">AC15</f>
        <v>246</v>
      </c>
      <c r="AD17" s="228" t="n">
        <f aca="false">AD15</f>
        <v>5.0177</v>
      </c>
      <c r="AE17" s="60" t="n">
        <f aca="false">AE15</f>
        <v>1234.3542</v>
      </c>
      <c r="AF17" s="80" t="n">
        <f aca="false">AC17-AA17</f>
        <v>10</v>
      </c>
      <c r="AG17" s="155" t="n">
        <f aca="false">AC17-AB17</f>
        <v>0</v>
      </c>
      <c r="AH17" s="60" t="n">
        <f aca="false">AH15</f>
        <v>292</v>
      </c>
      <c r="AI17" s="60" t="n">
        <f aca="false">AI15</f>
        <v>329</v>
      </c>
      <c r="AJ17" s="60" t="n">
        <f aca="false">AJ15</f>
        <v>329</v>
      </c>
      <c r="AK17" s="228" t="n">
        <f aca="false">AK15</f>
        <v>5.0177</v>
      </c>
      <c r="AL17" s="60" t="n">
        <f aca="false">AL15</f>
        <v>1650.8233</v>
      </c>
      <c r="AM17" s="80" t="n">
        <f aca="false">AJ17-AH17</f>
        <v>37</v>
      </c>
      <c r="AN17" s="155" t="n">
        <f aca="false">AJ17-AI17</f>
        <v>0</v>
      </c>
      <c r="AO17" s="60" t="n">
        <f aca="false">AO15</f>
        <v>224</v>
      </c>
      <c r="AP17" s="60" t="n">
        <f aca="false">AP15</f>
        <v>201</v>
      </c>
      <c r="AQ17" s="60" t="n">
        <f aca="false">AQ15</f>
        <v>201</v>
      </c>
      <c r="AR17" s="228" t="n">
        <f aca="false">AR15</f>
        <v>5.0177</v>
      </c>
      <c r="AS17" s="60" t="n">
        <f aca="false">AS15</f>
        <v>1008.5577</v>
      </c>
      <c r="AT17" s="80" t="n">
        <f aca="false">AQ17-AO17</f>
        <v>-23</v>
      </c>
      <c r="AU17" s="155" t="n">
        <f aca="false">AQ17-AP17</f>
        <v>0</v>
      </c>
      <c r="AV17" s="60" t="n">
        <f aca="false">AV15</f>
        <v>391</v>
      </c>
      <c r="AW17" s="60" t="n">
        <f aca="false">AW15</f>
        <v>295</v>
      </c>
      <c r="AX17" s="60" t="n">
        <f aca="false">AX15</f>
        <v>334</v>
      </c>
      <c r="AY17" s="228" t="n">
        <f aca="false">AY15</f>
        <v>5.0177</v>
      </c>
      <c r="AZ17" s="60" t="n">
        <f aca="false">AZ15</f>
        <v>1675.9118</v>
      </c>
      <c r="BA17" s="80" t="n">
        <f aca="false">AX17-AV17</f>
        <v>-57</v>
      </c>
      <c r="BB17" s="80" t="n">
        <f aca="false">AX17-AW17</f>
        <v>39</v>
      </c>
      <c r="BC17" s="60" t="n">
        <f aca="false">BC15</f>
        <v>401</v>
      </c>
      <c r="BD17" s="60" t="n">
        <f aca="false">BD15</f>
        <v>361</v>
      </c>
      <c r="BE17" s="60" t="n">
        <f aca="false">BE15</f>
        <v>318</v>
      </c>
      <c r="BF17" s="228" t="n">
        <f aca="false">BF15</f>
        <v>5.0177</v>
      </c>
      <c r="BG17" s="60" t="n">
        <f aca="false">BG15</f>
        <v>1595.6286</v>
      </c>
      <c r="BH17" s="80" t="n">
        <f aca="false">BE17-BC17</f>
        <v>-83</v>
      </c>
      <c r="BI17" s="80" t="n">
        <f aca="false">BE17-BD17</f>
        <v>-43</v>
      </c>
      <c r="BJ17" s="60" t="n">
        <f aca="false">BJ15</f>
        <v>399</v>
      </c>
      <c r="BK17" s="60" t="n">
        <f aca="false">BK15</f>
        <v>229</v>
      </c>
      <c r="BL17" s="60" t="n">
        <f aca="false">BL15</f>
        <v>233</v>
      </c>
      <c r="BM17" s="228" t="n">
        <f aca="false">BM15</f>
        <v>5.0177</v>
      </c>
      <c r="BN17" s="60" t="n">
        <f aca="false">BN15</f>
        <v>1169.1241</v>
      </c>
      <c r="BO17" s="80" t="n">
        <f aca="false">BL17-BJ17</f>
        <v>-166</v>
      </c>
      <c r="BP17" s="80" t="n">
        <f aca="false">BL17-BK17</f>
        <v>4</v>
      </c>
      <c r="BQ17" s="60" t="n">
        <f aca="false">BQ15</f>
        <v>294</v>
      </c>
      <c r="BR17" s="60" t="n">
        <f aca="false">BR15</f>
        <v>307</v>
      </c>
      <c r="BS17" s="60" t="n">
        <f aca="false">BS15</f>
        <v>294</v>
      </c>
      <c r="BT17" s="228" t="n">
        <f aca="false">BT15</f>
        <v>5.0177</v>
      </c>
      <c r="BU17" s="60" t="n">
        <f aca="false">BU15</f>
        <v>1475.2038</v>
      </c>
      <c r="BV17" s="60" t="n">
        <f aca="false">BV15</f>
        <v>0</v>
      </c>
      <c r="BW17" s="60" t="n">
        <f aca="false">BW15</f>
        <v>-13</v>
      </c>
      <c r="BX17" s="60" t="n">
        <f aca="false">BX15</f>
        <v>270</v>
      </c>
      <c r="BY17" s="60" t="n">
        <f aca="false">BY15</f>
        <v>270</v>
      </c>
      <c r="BZ17" s="60" t="n">
        <f aca="false">BZ15</f>
        <v>270</v>
      </c>
      <c r="CA17" s="228" t="n">
        <f aca="false">CA15</f>
        <v>5.0177</v>
      </c>
      <c r="CB17" s="60" t="n">
        <f aca="false">CB15</f>
        <v>1354.779</v>
      </c>
      <c r="CC17" s="155" t="n">
        <f aca="false">BZ17-BX17</f>
        <v>0</v>
      </c>
      <c r="CD17" s="155" t="n">
        <f aca="false">BZ17-BY17</f>
        <v>0</v>
      </c>
      <c r="CE17" s="60" t="n">
        <f aca="false">CE15</f>
        <v>190</v>
      </c>
      <c r="CF17" s="60" t="n">
        <f aca="false">CF15</f>
        <v>190</v>
      </c>
      <c r="CG17" s="60" t="n">
        <f aca="false">CG15</f>
        <v>190</v>
      </c>
      <c r="CH17" s="228" t="n">
        <f aca="false">CH15</f>
        <v>5.0177</v>
      </c>
      <c r="CI17" s="60" t="n">
        <f aca="false">CI15</f>
        <v>953.363</v>
      </c>
      <c r="CJ17" s="155" t="n">
        <f aca="false">CG17-CE17</f>
        <v>0</v>
      </c>
      <c r="CK17" s="155" t="n">
        <f aca="false">CG17-CF17</f>
        <v>0</v>
      </c>
      <c r="CL17" s="60" t="n">
        <f aca="false">CL15</f>
        <v>270</v>
      </c>
      <c r="CM17" s="60" t="n">
        <f aca="false">CM15</f>
        <v>270</v>
      </c>
      <c r="CN17" s="60" t="n">
        <f aca="false">CN15</f>
        <v>270</v>
      </c>
      <c r="CO17" s="228" t="n">
        <f aca="false">CO15</f>
        <v>5.0177</v>
      </c>
      <c r="CP17" s="60" t="n">
        <f aca="false">CP15</f>
        <v>1354.779</v>
      </c>
      <c r="CQ17" s="155" t="n">
        <f aca="false">CN17-CL17</f>
        <v>0</v>
      </c>
      <c r="CR17" s="155" t="n">
        <f aca="false">CN17-CM17</f>
        <v>0</v>
      </c>
      <c r="CS17" s="229"/>
    </row>
    <row r="18" customFormat="false" ht="12" hidden="false" customHeight="false" outlineLevel="0" collapsed="false">
      <c r="A18" s="96"/>
      <c r="B18" s="96"/>
      <c r="C18" s="96"/>
      <c r="D18" s="96"/>
      <c r="E18" s="96"/>
      <c r="F18" s="167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167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CE19" s="99" t="s">
        <v>19</v>
      </c>
      <c r="CF19" s="100"/>
      <c r="CG19" s="99"/>
      <c r="CH19" s="99"/>
      <c r="CI19" s="100"/>
      <c r="CJ19" s="100"/>
      <c r="CK19" s="99"/>
      <c r="CL19" s="101"/>
      <c r="CM19" s="101"/>
      <c r="CN19" s="99"/>
      <c r="CO19" s="99"/>
      <c r="CP19" s="99"/>
      <c r="CQ19" s="102" t="s">
        <v>20</v>
      </c>
      <c r="CR19" s="99"/>
    </row>
    <row r="20" customFormat="false" ht="16.15" hidden="false" customHeight="true" outlineLevel="0" collapsed="false">
      <c r="A20" s="96"/>
      <c r="B20" s="96"/>
      <c r="C20" s="96"/>
      <c r="D20" s="96"/>
      <c r="E20" s="96"/>
      <c r="F20" s="167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CE20" s="100"/>
      <c r="CF20" s="99"/>
      <c r="CG20" s="99"/>
      <c r="CH20" s="99"/>
      <c r="CI20" s="99"/>
      <c r="CJ20" s="99"/>
      <c r="CK20" s="99"/>
      <c r="CL20" s="100"/>
      <c r="CM20" s="100"/>
      <c r="CN20" s="104"/>
      <c r="CO20" s="104"/>
      <c r="CP20" s="104"/>
      <c r="CQ20" s="99"/>
      <c r="CR20" s="99"/>
    </row>
    <row r="21" customFormat="false" ht="25.5" hidden="false" customHeight="true" outlineLevel="0" collapsed="false">
      <c r="A21" s="96"/>
      <c r="B21" s="96"/>
      <c r="C21" s="96"/>
      <c r="D21" s="96"/>
      <c r="E21" s="96"/>
      <c r="F21" s="167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CE21" s="104" t="s">
        <v>22</v>
      </c>
      <c r="CF21" s="100"/>
      <c r="CG21" s="104"/>
      <c r="CH21" s="104"/>
      <c r="CI21" s="99"/>
      <c r="CJ21" s="99"/>
      <c r="CK21" s="99"/>
      <c r="CL21" s="100"/>
      <c r="CM21" s="100"/>
      <c r="CN21" s="99"/>
      <c r="CO21" s="99"/>
      <c r="CP21" s="99"/>
      <c r="CQ21" s="99"/>
      <c r="CR21" s="99"/>
    </row>
    <row r="22" customFormat="false" ht="18.75" hidden="false" customHeight="true" outlineLevel="0" collapsed="false">
      <c r="A22" s="96"/>
      <c r="B22" s="96"/>
      <c r="C22" s="96"/>
      <c r="D22" s="96"/>
      <c r="E22" s="168"/>
      <c r="F22" s="167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CE22" s="99" t="s">
        <v>23</v>
      </c>
      <c r="CF22" s="100"/>
      <c r="CG22" s="99"/>
      <c r="CH22" s="99"/>
      <c r="CI22" s="99"/>
      <c r="CJ22" s="99"/>
      <c r="CK22" s="99"/>
      <c r="CL22" s="100"/>
      <c r="CM22" s="100"/>
      <c r="CN22" s="99"/>
      <c r="CO22" s="99"/>
      <c r="CP22" s="99"/>
      <c r="CQ22" s="99"/>
      <c r="CR22" s="99"/>
    </row>
    <row r="23" customFormat="false" ht="15.75" hidden="false" customHeight="false" outlineLevel="0" collapsed="false">
      <c r="A23" s="96"/>
      <c r="B23" s="96"/>
      <c r="C23" s="96"/>
      <c r="D23" s="96"/>
      <c r="E23" s="168"/>
      <c r="F23" s="167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CE23" s="99" t="s">
        <v>24</v>
      </c>
      <c r="CF23" s="100"/>
      <c r="CG23" s="99"/>
      <c r="CH23" s="99"/>
      <c r="CI23" s="99"/>
      <c r="CJ23" s="99"/>
      <c r="CK23" s="99"/>
      <c r="CL23" s="100"/>
      <c r="CM23" s="100"/>
      <c r="CN23" s="99"/>
      <c r="CO23" s="99"/>
      <c r="CP23" s="99"/>
      <c r="CQ23" s="99"/>
      <c r="CR23" s="99"/>
    </row>
    <row r="24" customFormat="false" ht="15.75" hidden="false" customHeight="false" outlineLevel="0" collapsed="false">
      <c r="A24" s="170"/>
      <c r="B24" s="171"/>
      <c r="E24" s="100"/>
      <c r="F24" s="172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CE24" s="99" t="s">
        <v>25</v>
      </c>
      <c r="CF24" s="100"/>
      <c r="CG24" s="99"/>
      <c r="CH24" s="99"/>
      <c r="CI24" s="100"/>
      <c r="CJ24" s="99"/>
      <c r="CK24" s="99"/>
      <c r="CL24" s="100"/>
      <c r="CM24" s="100"/>
      <c r="CN24" s="100"/>
      <c r="CO24" s="100"/>
      <c r="CP24" s="103" t="s">
        <v>176</v>
      </c>
      <c r="CQ24" s="100"/>
      <c r="CR24" s="100"/>
    </row>
    <row r="25" customFormat="false" ht="12.75" hidden="false" customHeight="false" outlineLevel="0" collapsed="false">
      <c r="A25" s="170"/>
      <c r="B25" s="171"/>
      <c r="E25" s="5"/>
      <c r="F25" s="172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70"/>
      <c r="B26" s="171"/>
      <c r="E26" s="5"/>
      <c r="F26" s="172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A27" s="170"/>
      <c r="B27" s="171"/>
      <c r="F27" s="172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A28" s="170"/>
      <c r="B28" s="171"/>
      <c r="F28" s="172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2.75" hidden="false" customHeight="false" outlineLevel="0" collapsed="false">
      <c r="A29" s="170"/>
      <c r="B29" s="171"/>
      <c r="F29" s="172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2.75" hidden="false" customHeight="false" outlineLevel="0" collapsed="false">
      <c r="A30" s="170"/>
      <c r="B30" s="171"/>
      <c r="F30" s="172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2.75" hidden="false" customHeight="false" outlineLevel="0" collapsed="false">
      <c r="A31" s="170"/>
      <c r="B31" s="171"/>
      <c r="F31" s="172"/>
    </row>
    <row r="32" customFormat="false" ht="12.75" hidden="false" customHeight="false" outlineLevel="0" collapsed="false">
      <c r="A32" s="170"/>
      <c r="B32" s="171"/>
      <c r="F32" s="172"/>
    </row>
    <row r="33" customFormat="false" ht="12.75" hidden="false" customHeight="false" outlineLevel="0" collapsed="false">
      <c r="A33" s="170"/>
      <c r="B33" s="171"/>
      <c r="F33" s="172"/>
    </row>
    <row r="34" customFormat="false" ht="12.75" hidden="false" customHeight="false" outlineLevel="0" collapsed="false">
      <c r="A34" s="170"/>
      <c r="B34" s="171"/>
      <c r="F34" s="172"/>
    </row>
    <row r="35" customFormat="false" ht="12.75" hidden="false" customHeight="false" outlineLevel="0" collapsed="false">
      <c r="A35" s="170"/>
      <c r="B35" s="171"/>
      <c r="F35" s="172"/>
    </row>
    <row r="36" customFormat="false" ht="12.75" hidden="false" customHeight="false" outlineLevel="0" collapsed="false">
      <c r="A36" s="170"/>
      <c r="B36" s="171"/>
      <c r="F36" s="172"/>
    </row>
    <row r="37" customFormat="false" ht="12.75" hidden="false" customHeight="false" outlineLevel="0" collapsed="false">
      <c r="A37" s="170"/>
      <c r="B37" s="171"/>
      <c r="F37" s="172"/>
    </row>
    <row r="38" customFormat="false" ht="12.75" hidden="false" customHeight="false" outlineLevel="0" collapsed="false">
      <c r="A38" s="170"/>
      <c r="B38" s="171"/>
      <c r="F38" s="172"/>
    </row>
    <row r="39" customFormat="false" ht="12.75" hidden="false" customHeight="false" outlineLevel="0" collapsed="false">
      <c r="A39" s="173"/>
      <c r="B39" s="171"/>
      <c r="F39" s="172"/>
    </row>
    <row r="40" customFormat="false" ht="12.75" hidden="false" customHeight="false" outlineLevel="0" collapsed="false">
      <c r="A40" s="173"/>
      <c r="B40" s="171"/>
      <c r="F40" s="172"/>
    </row>
    <row r="41" customFormat="false" ht="12.75" hidden="false" customHeight="false" outlineLevel="0" collapsed="false">
      <c r="A41" s="173"/>
      <c r="F41" s="172"/>
    </row>
    <row r="42" customFormat="false" ht="12.75" hidden="false" customHeight="false" outlineLevel="0" collapsed="false">
      <c r="A42" s="173"/>
      <c r="F42" s="172"/>
    </row>
    <row r="43" customFormat="false" ht="12.75" hidden="false" customHeight="false" outlineLevel="0" collapsed="false">
      <c r="A43" s="173"/>
      <c r="F43" s="172"/>
    </row>
    <row r="44" customFormat="false" ht="12.75" hidden="false" customHeight="false" outlineLevel="0" collapsed="false">
      <c r="A44" s="173"/>
      <c r="F44" s="172"/>
    </row>
    <row r="45" customFormat="false" ht="12.75" hidden="false" customHeight="false" outlineLevel="0" collapsed="false">
      <c r="A45" s="173"/>
      <c r="F45" s="172"/>
    </row>
    <row r="46" customFormat="false" ht="12.75" hidden="false" customHeight="false" outlineLevel="0" collapsed="false">
      <c r="F46" s="172"/>
    </row>
    <row r="47" customFormat="false" ht="12.75" hidden="false" customHeight="false" outlineLevel="0" collapsed="false">
      <c r="F47" s="172"/>
    </row>
  </sheetData>
  <mergeCells count="95">
    <mergeCell ref="I1:L1"/>
    <mergeCell ref="U1:Z1"/>
    <mergeCell ref="AE1:AG1"/>
    <mergeCell ref="AZ1:BB1"/>
    <mergeCell ref="BU1:BW1"/>
    <mergeCell ref="CB1:CD1"/>
    <mergeCell ref="CQ1:CS1"/>
    <mergeCell ref="U2:Z2"/>
    <mergeCell ref="E4:N4"/>
    <mergeCell ref="G5:L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S9"/>
    <mergeCell ref="M8:M9"/>
    <mergeCell ref="N8:N9"/>
    <mergeCell ref="O8:Q8"/>
    <mergeCell ref="R8:R9"/>
    <mergeCell ref="S8:S9"/>
    <mergeCell ref="T8:T9"/>
    <mergeCell ref="U8:U9"/>
    <mergeCell ref="V8:X8"/>
    <mergeCell ref="Y8:Y9"/>
    <mergeCell ref="Z8:Z9"/>
    <mergeCell ref="AA8:AA9"/>
    <mergeCell ref="AB8:AB9"/>
    <mergeCell ref="AC8:AE8"/>
    <mergeCell ref="AF8:AF9"/>
    <mergeCell ref="AG8:AG9"/>
    <mergeCell ref="AH8:AH9"/>
    <mergeCell ref="AI8:AI9"/>
    <mergeCell ref="AJ8:AL8"/>
    <mergeCell ref="AM8:AM9"/>
    <mergeCell ref="AN8:AN9"/>
    <mergeCell ref="AO8:AO9"/>
    <mergeCell ref="AP8:AP9"/>
    <mergeCell ref="AQ8:AS8"/>
    <mergeCell ref="AT8:AT9"/>
    <mergeCell ref="AU8:AU9"/>
    <mergeCell ref="AV8:AV9"/>
    <mergeCell ref="AW8:AW9"/>
    <mergeCell ref="AX8:AZ8"/>
    <mergeCell ref="BA8:BA9"/>
    <mergeCell ref="BB8:BB9"/>
    <mergeCell ref="BC8:BC9"/>
    <mergeCell ref="BD8:BD9"/>
    <mergeCell ref="BE8:BG8"/>
    <mergeCell ref="BH8:BH9"/>
    <mergeCell ref="BI8:BI9"/>
    <mergeCell ref="BJ8:BJ9"/>
    <mergeCell ref="BK8:BK9"/>
    <mergeCell ref="BL8:BN8"/>
    <mergeCell ref="BO8:BO9"/>
    <mergeCell ref="BP8:BP9"/>
    <mergeCell ref="BQ8:BQ9"/>
    <mergeCell ref="BR8:BR9"/>
    <mergeCell ref="BS8:BU8"/>
    <mergeCell ref="BV8:BV9"/>
    <mergeCell ref="BW8:BW9"/>
    <mergeCell ref="BX8:BX9"/>
    <mergeCell ref="BY8:BY9"/>
    <mergeCell ref="BZ8:CB8"/>
    <mergeCell ref="CC8:CC9"/>
    <mergeCell ref="CD8:CD9"/>
    <mergeCell ref="CE8:CE9"/>
    <mergeCell ref="CF8:CF9"/>
    <mergeCell ref="CG8:CI8"/>
    <mergeCell ref="CJ8:CJ9"/>
    <mergeCell ref="CK8:CK9"/>
    <mergeCell ref="CL8:CL9"/>
    <mergeCell ref="CM8:CM9"/>
    <mergeCell ref="CN8:CP8"/>
    <mergeCell ref="CQ8:CQ9"/>
    <mergeCell ref="CR8:CR9"/>
  </mergeCells>
  <printOptions headings="false" gridLines="false" gridLinesSet="true" horizontalCentered="false" verticalCentered="false"/>
  <pageMargins left="0.7875" right="0.7875" top="1.18055555555556" bottom="0.39375" header="0.9840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13</oddHeader>
    <oddFooter/>
  </headerFooter>
  <colBreaks count="3" manualBreakCount="3">
    <brk id="26" man="true" max="65535" min="0"/>
    <brk id="54" man="true" max="65535" min="0"/>
    <brk id="8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85" zoomScalePageLayoutView="75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6" width="13.41"/>
    <col collapsed="false" customWidth="true" hidden="false" outlineLevel="0" max="3" min="3" style="26" width="17.56"/>
    <col collapsed="false" customWidth="true" hidden="false" outlineLevel="0" max="4" min="4" style="26" width="14.14"/>
    <col collapsed="false" customWidth="true" hidden="false" outlineLevel="0" max="5" min="5" style="26" width="14.41"/>
    <col collapsed="false" customWidth="true" hidden="false" outlineLevel="0" max="6" min="6" style="105" width="16.42"/>
    <col collapsed="false" customWidth="true" hidden="false" outlineLevel="0" max="8" min="7" style="26" width="11.7"/>
    <col collapsed="false" customWidth="true" hidden="false" outlineLevel="0" max="9" min="9" style="26" width="12.99"/>
    <col collapsed="false" customWidth="true" hidden="false" outlineLevel="0" max="13" min="10" style="26" width="11.7"/>
    <col collapsed="false" customWidth="true" hidden="false" outlineLevel="0" max="14" min="14" style="26" width="10.41"/>
    <col collapsed="false" customWidth="true" hidden="false" outlineLevel="0" max="15" min="15" style="26" width="9.56"/>
    <col collapsed="false" customWidth="true" hidden="false" outlineLevel="0" max="16" min="16" style="26" width="8.41"/>
    <col collapsed="false" customWidth="true" hidden="false" outlineLevel="0" max="17" min="17" style="26" width="8.28"/>
    <col collapsed="false" customWidth="true" hidden="false" outlineLevel="0" max="18" min="18" style="26" width="11.7"/>
    <col collapsed="false" customWidth="true" hidden="false" outlineLevel="0" max="20" min="19" style="26" width="10.85"/>
    <col collapsed="false" customWidth="false" hidden="false" outlineLevel="0" max="96" min="21" style="26" width="9.14"/>
    <col collapsed="false" customWidth="true" hidden="false" outlineLevel="0" max="97" min="97" style="26" width="10.99"/>
    <col collapsed="false" customWidth="false" hidden="false" outlineLevel="0" max="257" min="98" style="26" width="9.14"/>
  </cols>
  <sheetData>
    <row r="1" customFormat="false" ht="46.5" hidden="false" customHeight="true" outlineLevel="0" collapsed="false">
      <c r="I1" s="106"/>
      <c r="J1" s="106"/>
      <c r="K1" s="106"/>
      <c r="L1" s="106"/>
      <c r="M1" s="5"/>
      <c r="N1" s="5"/>
      <c r="O1" s="5"/>
      <c r="P1" s="5"/>
      <c r="Q1" s="5"/>
      <c r="R1" s="5"/>
      <c r="S1" s="5"/>
      <c r="T1" s="174"/>
      <c r="U1" s="107" t="s">
        <v>177</v>
      </c>
      <c r="V1" s="107"/>
      <c r="W1" s="107"/>
      <c r="X1" s="107"/>
      <c r="Y1" s="107"/>
      <c r="Z1" s="107"/>
      <c r="AZ1" s="108"/>
      <c r="BA1" s="108"/>
      <c r="BB1" s="108"/>
      <c r="CB1" s="108"/>
      <c r="CC1" s="108"/>
      <c r="CD1" s="108"/>
      <c r="CR1" s="108"/>
      <c r="CS1" s="108"/>
    </row>
    <row r="2" customFormat="false" ht="15" hidden="false" customHeight="true" outlineLevel="0" collapsed="false">
      <c r="J2" s="17"/>
      <c r="K2" s="110"/>
      <c r="L2" s="110"/>
      <c r="M2" s="109"/>
      <c r="N2" s="17"/>
      <c r="O2" s="17"/>
      <c r="P2" s="110"/>
      <c r="Q2" s="110"/>
      <c r="R2" s="110"/>
      <c r="S2" s="110"/>
      <c r="T2" s="17"/>
      <c r="U2" s="111" t="s">
        <v>1</v>
      </c>
      <c r="V2" s="111"/>
      <c r="W2" s="111"/>
      <c r="X2" s="111"/>
      <c r="Y2" s="111"/>
      <c r="Z2" s="111"/>
    </row>
    <row r="3" customFormat="false" ht="14.45" hidden="false" customHeight="true" outlineLevel="0" collapsed="false">
      <c r="J3" s="17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39.6" hidden="false" customHeight="true" outlineLevel="0" collapsed="false">
      <c r="A4" s="113"/>
      <c r="B4" s="113"/>
      <c r="C4" s="113"/>
      <c r="D4" s="202" t="s">
        <v>178</v>
      </c>
      <c r="E4" s="202"/>
      <c r="F4" s="202"/>
      <c r="G4" s="202"/>
      <c r="H4" s="202"/>
      <c r="I4" s="202"/>
      <c r="J4" s="202"/>
      <c r="K4" s="202"/>
      <c r="L4" s="202"/>
      <c r="M4" s="202"/>
      <c r="N4" s="113"/>
      <c r="O4" s="113"/>
      <c r="P4" s="113"/>
      <c r="Q4" s="113"/>
      <c r="R4" s="113"/>
      <c r="S4" s="113"/>
      <c r="T4" s="115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240" t="s">
        <v>179</v>
      </c>
      <c r="G5" s="240"/>
      <c r="H5" s="240"/>
      <c r="I5" s="240"/>
      <c r="J5" s="240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</row>
    <row r="6" customFormat="false" ht="11.25" hidden="false" customHeight="false" outlineLevel="0" collapsed="false">
      <c r="A6" s="116"/>
      <c r="B6" s="116"/>
      <c r="C6" s="116"/>
      <c r="D6" s="116"/>
      <c r="E6" s="116"/>
      <c r="F6" s="117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customFormat="false" ht="24" hidden="false" customHeight="true" outlineLevel="0" collapsed="false">
      <c r="A7" s="119" t="s">
        <v>5</v>
      </c>
      <c r="B7" s="120" t="s">
        <v>6</v>
      </c>
      <c r="C7" s="120" t="s">
        <v>7</v>
      </c>
      <c r="D7" s="120" t="s">
        <v>31</v>
      </c>
      <c r="E7" s="120" t="s">
        <v>32</v>
      </c>
      <c r="F7" s="120" t="s">
        <v>33</v>
      </c>
      <c r="G7" s="120" t="s">
        <v>34</v>
      </c>
      <c r="H7" s="121" t="s">
        <v>104</v>
      </c>
      <c r="I7" s="120" t="s">
        <v>105</v>
      </c>
      <c r="J7" s="120" t="s">
        <v>106</v>
      </c>
      <c r="K7" s="120" t="s">
        <v>180</v>
      </c>
      <c r="L7" s="120" t="s">
        <v>108</v>
      </c>
      <c r="M7" s="122" t="s">
        <v>40</v>
      </c>
      <c r="N7" s="122"/>
      <c r="O7" s="122"/>
      <c r="P7" s="122"/>
      <c r="Q7" s="122"/>
      <c r="R7" s="122"/>
      <c r="S7" s="122"/>
      <c r="T7" s="123" t="s">
        <v>41</v>
      </c>
      <c r="U7" s="123"/>
      <c r="V7" s="123"/>
      <c r="W7" s="123"/>
      <c r="X7" s="123"/>
      <c r="Y7" s="123"/>
      <c r="Z7" s="123"/>
      <c r="AA7" s="123" t="s">
        <v>42</v>
      </c>
      <c r="AB7" s="123"/>
      <c r="AC7" s="123"/>
      <c r="AD7" s="123"/>
      <c r="AE7" s="123"/>
      <c r="AF7" s="123"/>
      <c r="AG7" s="123"/>
      <c r="AH7" s="123" t="s">
        <v>43</v>
      </c>
      <c r="AI7" s="123"/>
      <c r="AJ7" s="123"/>
      <c r="AK7" s="123"/>
      <c r="AL7" s="123"/>
      <c r="AM7" s="123"/>
      <c r="AN7" s="123"/>
      <c r="AO7" s="123" t="s">
        <v>44</v>
      </c>
      <c r="AP7" s="123"/>
      <c r="AQ7" s="123"/>
      <c r="AR7" s="123"/>
      <c r="AS7" s="123"/>
      <c r="AT7" s="123"/>
      <c r="AU7" s="123"/>
      <c r="AV7" s="123" t="s">
        <v>45</v>
      </c>
      <c r="AW7" s="123"/>
      <c r="AX7" s="123"/>
      <c r="AY7" s="123"/>
      <c r="AZ7" s="123"/>
      <c r="BA7" s="123"/>
      <c r="BB7" s="123"/>
      <c r="BC7" s="123" t="s">
        <v>46</v>
      </c>
      <c r="BD7" s="123"/>
      <c r="BE7" s="123"/>
      <c r="BF7" s="123"/>
      <c r="BG7" s="123"/>
      <c r="BH7" s="123"/>
      <c r="BI7" s="123"/>
      <c r="BJ7" s="123" t="s">
        <v>47</v>
      </c>
      <c r="BK7" s="123"/>
      <c r="BL7" s="123"/>
      <c r="BM7" s="123"/>
      <c r="BN7" s="123"/>
      <c r="BO7" s="123"/>
      <c r="BP7" s="123"/>
      <c r="BQ7" s="123" t="s">
        <v>48</v>
      </c>
      <c r="BR7" s="123"/>
      <c r="BS7" s="123"/>
      <c r="BT7" s="123"/>
      <c r="BU7" s="123"/>
      <c r="BV7" s="123"/>
      <c r="BW7" s="123"/>
      <c r="BX7" s="123" t="s">
        <v>49</v>
      </c>
      <c r="BY7" s="123"/>
      <c r="BZ7" s="123"/>
      <c r="CA7" s="123"/>
      <c r="CB7" s="123"/>
      <c r="CC7" s="123"/>
      <c r="CD7" s="123"/>
      <c r="CE7" s="123" t="s">
        <v>50</v>
      </c>
      <c r="CF7" s="123"/>
      <c r="CG7" s="123"/>
      <c r="CH7" s="123"/>
      <c r="CI7" s="123"/>
      <c r="CJ7" s="123"/>
      <c r="CK7" s="123"/>
      <c r="CL7" s="123" t="s">
        <v>51</v>
      </c>
      <c r="CM7" s="123"/>
      <c r="CN7" s="123"/>
      <c r="CO7" s="123"/>
      <c r="CP7" s="123"/>
      <c r="CQ7" s="123"/>
      <c r="CR7" s="123"/>
      <c r="CS7" s="120" t="s">
        <v>52</v>
      </c>
    </row>
    <row r="8" s="127" customFormat="true" ht="30" hidden="false" customHeight="true" outlineLevel="0" collapsed="false">
      <c r="A8" s="119"/>
      <c r="B8" s="120"/>
      <c r="C8" s="120"/>
      <c r="D8" s="120"/>
      <c r="E8" s="120"/>
      <c r="F8" s="120"/>
      <c r="G8" s="120"/>
      <c r="H8" s="121"/>
      <c r="I8" s="120"/>
      <c r="J8" s="120"/>
      <c r="K8" s="120"/>
      <c r="L8" s="120"/>
      <c r="M8" s="124" t="s">
        <v>109</v>
      </c>
      <c r="N8" s="124" t="s">
        <v>110</v>
      </c>
      <c r="O8" s="125" t="s">
        <v>55</v>
      </c>
      <c r="P8" s="125"/>
      <c r="Q8" s="125"/>
      <c r="R8" s="126" t="s">
        <v>111</v>
      </c>
      <c r="S8" s="126" t="s">
        <v>112</v>
      </c>
      <c r="T8" s="124" t="s">
        <v>113</v>
      </c>
      <c r="U8" s="124" t="s">
        <v>114</v>
      </c>
      <c r="V8" s="125" t="s">
        <v>60</v>
      </c>
      <c r="W8" s="125"/>
      <c r="X8" s="125"/>
      <c r="Y8" s="126" t="s">
        <v>111</v>
      </c>
      <c r="Z8" s="126" t="s">
        <v>112</v>
      </c>
      <c r="AA8" s="124" t="s">
        <v>115</v>
      </c>
      <c r="AB8" s="124" t="s">
        <v>116</v>
      </c>
      <c r="AC8" s="125" t="s">
        <v>63</v>
      </c>
      <c r="AD8" s="125"/>
      <c r="AE8" s="125"/>
      <c r="AF8" s="126" t="s">
        <v>111</v>
      </c>
      <c r="AG8" s="126" t="s">
        <v>112</v>
      </c>
      <c r="AH8" s="124" t="s">
        <v>117</v>
      </c>
      <c r="AI8" s="124" t="s">
        <v>118</v>
      </c>
      <c r="AJ8" s="125" t="s">
        <v>66</v>
      </c>
      <c r="AK8" s="125"/>
      <c r="AL8" s="125"/>
      <c r="AM8" s="126" t="s">
        <v>111</v>
      </c>
      <c r="AN8" s="126" t="s">
        <v>112</v>
      </c>
      <c r="AO8" s="124" t="s">
        <v>120</v>
      </c>
      <c r="AP8" s="124" t="s">
        <v>121</v>
      </c>
      <c r="AQ8" s="125" t="s">
        <v>69</v>
      </c>
      <c r="AR8" s="125"/>
      <c r="AS8" s="125"/>
      <c r="AT8" s="126" t="s">
        <v>111</v>
      </c>
      <c r="AU8" s="126" t="s">
        <v>112</v>
      </c>
      <c r="AV8" s="124" t="s">
        <v>122</v>
      </c>
      <c r="AW8" s="124" t="s">
        <v>123</v>
      </c>
      <c r="AX8" s="125" t="s">
        <v>72</v>
      </c>
      <c r="AY8" s="125"/>
      <c r="AZ8" s="125"/>
      <c r="BA8" s="126" t="s">
        <v>111</v>
      </c>
      <c r="BB8" s="126" t="s">
        <v>112</v>
      </c>
      <c r="BC8" s="124" t="s">
        <v>124</v>
      </c>
      <c r="BD8" s="124" t="s">
        <v>125</v>
      </c>
      <c r="BE8" s="125" t="s">
        <v>75</v>
      </c>
      <c r="BF8" s="125"/>
      <c r="BG8" s="125"/>
      <c r="BH8" s="126" t="s">
        <v>111</v>
      </c>
      <c r="BI8" s="126" t="s">
        <v>112</v>
      </c>
      <c r="BJ8" s="124" t="s">
        <v>126</v>
      </c>
      <c r="BK8" s="124" t="s">
        <v>127</v>
      </c>
      <c r="BL8" s="125" t="s">
        <v>78</v>
      </c>
      <c r="BM8" s="125"/>
      <c r="BN8" s="125"/>
      <c r="BO8" s="126" t="s">
        <v>111</v>
      </c>
      <c r="BP8" s="126" t="s">
        <v>112</v>
      </c>
      <c r="BQ8" s="124" t="s">
        <v>128</v>
      </c>
      <c r="BR8" s="124" t="s">
        <v>129</v>
      </c>
      <c r="BS8" s="125" t="s">
        <v>81</v>
      </c>
      <c r="BT8" s="125"/>
      <c r="BU8" s="125"/>
      <c r="BV8" s="126" t="s">
        <v>111</v>
      </c>
      <c r="BW8" s="126" t="s">
        <v>112</v>
      </c>
      <c r="BX8" s="124" t="s">
        <v>130</v>
      </c>
      <c r="BY8" s="124" t="s">
        <v>131</v>
      </c>
      <c r="BZ8" s="125" t="s">
        <v>84</v>
      </c>
      <c r="CA8" s="125"/>
      <c r="CB8" s="125"/>
      <c r="CC8" s="126" t="s">
        <v>111</v>
      </c>
      <c r="CD8" s="126" t="s">
        <v>112</v>
      </c>
      <c r="CE8" s="124" t="s">
        <v>132</v>
      </c>
      <c r="CF8" s="124" t="s">
        <v>133</v>
      </c>
      <c r="CG8" s="125" t="s">
        <v>87</v>
      </c>
      <c r="CH8" s="125"/>
      <c r="CI8" s="125"/>
      <c r="CJ8" s="126" t="s">
        <v>111</v>
      </c>
      <c r="CK8" s="126" t="s">
        <v>112</v>
      </c>
      <c r="CL8" s="124" t="s">
        <v>134</v>
      </c>
      <c r="CM8" s="124" t="s">
        <v>135</v>
      </c>
      <c r="CN8" s="125" t="s">
        <v>90</v>
      </c>
      <c r="CO8" s="125"/>
      <c r="CP8" s="125"/>
      <c r="CQ8" s="126" t="s">
        <v>111</v>
      </c>
      <c r="CR8" s="126" t="s">
        <v>112</v>
      </c>
      <c r="CS8" s="120"/>
    </row>
    <row r="9" s="127" customFormat="true" ht="103.15" hidden="false" customHeight="true" outlineLevel="0" collapsed="false">
      <c r="A9" s="119"/>
      <c r="B9" s="120"/>
      <c r="C9" s="120"/>
      <c r="D9" s="120"/>
      <c r="E9" s="120"/>
      <c r="F9" s="120"/>
      <c r="G9" s="120"/>
      <c r="H9" s="121"/>
      <c r="I9" s="120"/>
      <c r="J9" s="120"/>
      <c r="K9" s="120"/>
      <c r="L9" s="120"/>
      <c r="M9" s="124"/>
      <c r="N9" s="124"/>
      <c r="O9" s="128" t="s">
        <v>136</v>
      </c>
      <c r="P9" s="128" t="s">
        <v>92</v>
      </c>
      <c r="Q9" s="128" t="s">
        <v>93</v>
      </c>
      <c r="R9" s="126"/>
      <c r="S9" s="126"/>
      <c r="T9" s="124"/>
      <c r="U9" s="124"/>
      <c r="V9" s="128" t="s">
        <v>136</v>
      </c>
      <c r="W9" s="128" t="s">
        <v>92</v>
      </c>
      <c r="X9" s="128" t="s">
        <v>93</v>
      </c>
      <c r="Y9" s="126"/>
      <c r="Z9" s="126"/>
      <c r="AA9" s="124"/>
      <c r="AB9" s="124"/>
      <c r="AC9" s="128" t="s">
        <v>136</v>
      </c>
      <c r="AD9" s="128" t="s">
        <v>92</v>
      </c>
      <c r="AE9" s="128" t="s">
        <v>93</v>
      </c>
      <c r="AF9" s="126"/>
      <c r="AG9" s="126"/>
      <c r="AH9" s="124"/>
      <c r="AI9" s="124"/>
      <c r="AJ9" s="128" t="s">
        <v>136</v>
      </c>
      <c r="AK9" s="128" t="s">
        <v>92</v>
      </c>
      <c r="AL9" s="128" t="s">
        <v>93</v>
      </c>
      <c r="AM9" s="126"/>
      <c r="AN9" s="126"/>
      <c r="AO9" s="124"/>
      <c r="AP9" s="124"/>
      <c r="AQ9" s="128" t="s">
        <v>136</v>
      </c>
      <c r="AR9" s="128" t="s">
        <v>92</v>
      </c>
      <c r="AS9" s="128" t="s">
        <v>93</v>
      </c>
      <c r="AT9" s="126"/>
      <c r="AU9" s="126"/>
      <c r="AV9" s="124"/>
      <c r="AW9" s="124"/>
      <c r="AX9" s="128" t="s">
        <v>136</v>
      </c>
      <c r="AY9" s="128" t="s">
        <v>92</v>
      </c>
      <c r="AZ9" s="128" t="s">
        <v>93</v>
      </c>
      <c r="BA9" s="126"/>
      <c r="BB9" s="126"/>
      <c r="BC9" s="124"/>
      <c r="BD9" s="124"/>
      <c r="BE9" s="128" t="s">
        <v>136</v>
      </c>
      <c r="BF9" s="128" t="s">
        <v>92</v>
      </c>
      <c r="BG9" s="128" t="s">
        <v>93</v>
      </c>
      <c r="BH9" s="126"/>
      <c r="BI9" s="126"/>
      <c r="BJ9" s="124"/>
      <c r="BK9" s="124"/>
      <c r="BL9" s="128" t="s">
        <v>136</v>
      </c>
      <c r="BM9" s="128" t="s">
        <v>92</v>
      </c>
      <c r="BN9" s="128" t="s">
        <v>93</v>
      </c>
      <c r="BO9" s="126"/>
      <c r="BP9" s="126"/>
      <c r="BQ9" s="124"/>
      <c r="BR9" s="124"/>
      <c r="BS9" s="128" t="s">
        <v>136</v>
      </c>
      <c r="BT9" s="128" t="s">
        <v>92</v>
      </c>
      <c r="BU9" s="128" t="s">
        <v>93</v>
      </c>
      <c r="BV9" s="126"/>
      <c r="BW9" s="126"/>
      <c r="BX9" s="124"/>
      <c r="BY9" s="124"/>
      <c r="BZ9" s="128" t="s">
        <v>136</v>
      </c>
      <c r="CA9" s="128" t="s">
        <v>92</v>
      </c>
      <c r="CB9" s="128" t="s">
        <v>93</v>
      </c>
      <c r="CC9" s="126"/>
      <c r="CD9" s="126"/>
      <c r="CE9" s="124"/>
      <c r="CF9" s="124"/>
      <c r="CG9" s="128" t="s">
        <v>136</v>
      </c>
      <c r="CH9" s="128" t="s">
        <v>92</v>
      </c>
      <c r="CI9" s="128" t="s">
        <v>93</v>
      </c>
      <c r="CJ9" s="126"/>
      <c r="CK9" s="126"/>
      <c r="CL9" s="124"/>
      <c r="CM9" s="124"/>
      <c r="CN9" s="128" t="s">
        <v>136</v>
      </c>
      <c r="CO9" s="128" t="s">
        <v>92</v>
      </c>
      <c r="CP9" s="128" t="s">
        <v>93</v>
      </c>
      <c r="CQ9" s="126"/>
      <c r="CR9" s="126"/>
      <c r="CS9" s="120"/>
    </row>
    <row r="10" customFormat="false" ht="11.25" hidden="false" customHeight="false" outlineLevel="0" collapsed="false">
      <c r="A10" s="241" t="n">
        <v>1</v>
      </c>
      <c r="B10" s="241" t="n">
        <f aca="false">+A10+1</f>
        <v>2</v>
      </c>
      <c r="C10" s="242" t="n">
        <f aca="false">+B10+1</f>
        <v>3</v>
      </c>
      <c r="D10" s="242" t="n">
        <f aca="false">+C10+1</f>
        <v>4</v>
      </c>
      <c r="E10" s="242" t="n">
        <f aca="false">+D10+1</f>
        <v>5</v>
      </c>
      <c r="F10" s="243" t="n">
        <f aca="false">+E10+1</f>
        <v>6</v>
      </c>
      <c r="G10" s="242" t="n">
        <f aca="false">+F10+1</f>
        <v>7</v>
      </c>
      <c r="H10" s="243" t="n">
        <f aca="false">+G10+1</f>
        <v>8</v>
      </c>
      <c r="I10" s="242" t="n">
        <f aca="false">+H10+1</f>
        <v>9</v>
      </c>
      <c r="J10" s="243" t="n">
        <f aca="false">+I10+1</f>
        <v>10</v>
      </c>
      <c r="K10" s="244" t="s">
        <v>94</v>
      </c>
      <c r="L10" s="244" t="s">
        <v>95</v>
      </c>
      <c r="M10" s="242" t="n">
        <v>13</v>
      </c>
      <c r="N10" s="242" t="n">
        <v>14</v>
      </c>
      <c r="O10" s="242" t="n">
        <v>15</v>
      </c>
      <c r="P10" s="242" t="n">
        <v>16</v>
      </c>
      <c r="Q10" s="242" t="n">
        <v>17</v>
      </c>
      <c r="R10" s="242" t="n">
        <v>18</v>
      </c>
      <c r="S10" s="242" t="n">
        <v>19</v>
      </c>
      <c r="T10" s="242" t="n">
        <v>20</v>
      </c>
      <c r="U10" s="242" t="n">
        <v>21</v>
      </c>
      <c r="V10" s="242" t="n">
        <v>22</v>
      </c>
      <c r="W10" s="242" t="n">
        <v>23</v>
      </c>
      <c r="X10" s="242" t="n">
        <v>24</v>
      </c>
      <c r="Y10" s="242" t="n">
        <v>25</v>
      </c>
      <c r="Z10" s="242" t="n">
        <v>26</v>
      </c>
      <c r="AA10" s="242" t="n">
        <v>27</v>
      </c>
      <c r="AB10" s="242" t="n">
        <v>28</v>
      </c>
      <c r="AC10" s="242" t="n">
        <v>29</v>
      </c>
      <c r="AD10" s="242" t="n">
        <v>30</v>
      </c>
      <c r="AE10" s="242" t="n">
        <v>31</v>
      </c>
      <c r="AF10" s="242" t="n">
        <v>32</v>
      </c>
      <c r="AG10" s="242" t="n">
        <v>33</v>
      </c>
      <c r="AH10" s="242" t="n">
        <v>34</v>
      </c>
      <c r="AI10" s="242" t="n">
        <v>35</v>
      </c>
      <c r="AJ10" s="242" t="n">
        <v>36</v>
      </c>
      <c r="AK10" s="242" t="n">
        <v>37</v>
      </c>
      <c r="AL10" s="242" t="n">
        <v>38</v>
      </c>
      <c r="AM10" s="242" t="n">
        <v>39</v>
      </c>
      <c r="AN10" s="242" t="n">
        <v>40</v>
      </c>
      <c r="AO10" s="242" t="n">
        <v>41</v>
      </c>
      <c r="AP10" s="242" t="n">
        <v>42</v>
      </c>
      <c r="AQ10" s="242" t="n">
        <v>43</v>
      </c>
      <c r="AR10" s="242" t="n">
        <v>44</v>
      </c>
      <c r="AS10" s="242" t="n">
        <v>45</v>
      </c>
      <c r="AT10" s="242" t="n">
        <v>46</v>
      </c>
      <c r="AU10" s="242" t="n">
        <v>47</v>
      </c>
      <c r="AV10" s="242" t="n">
        <v>48</v>
      </c>
      <c r="AW10" s="242" t="n">
        <v>49</v>
      </c>
      <c r="AX10" s="242" t="n">
        <v>50</v>
      </c>
      <c r="AY10" s="242" t="n">
        <v>51</v>
      </c>
      <c r="AZ10" s="242" t="n">
        <v>52</v>
      </c>
      <c r="BA10" s="242" t="n">
        <v>53</v>
      </c>
      <c r="BB10" s="242" t="n">
        <v>54</v>
      </c>
      <c r="BC10" s="242" t="n">
        <v>55</v>
      </c>
      <c r="BD10" s="242" t="n">
        <v>56</v>
      </c>
      <c r="BE10" s="242" t="n">
        <v>57</v>
      </c>
      <c r="BF10" s="242" t="n">
        <v>58</v>
      </c>
      <c r="BG10" s="242" t="n">
        <v>59</v>
      </c>
      <c r="BH10" s="242" t="n">
        <v>60</v>
      </c>
      <c r="BI10" s="242" t="n">
        <v>61</v>
      </c>
      <c r="BJ10" s="242" t="n">
        <v>62</v>
      </c>
      <c r="BK10" s="242" t="n">
        <v>63</v>
      </c>
      <c r="BL10" s="242" t="n">
        <v>64</v>
      </c>
      <c r="BM10" s="242" t="n">
        <v>65</v>
      </c>
      <c r="BN10" s="242" t="n">
        <v>66</v>
      </c>
      <c r="BO10" s="242" t="n">
        <v>67</v>
      </c>
      <c r="BP10" s="242" t="n">
        <v>68</v>
      </c>
      <c r="BQ10" s="242" t="n">
        <v>69</v>
      </c>
      <c r="BR10" s="242" t="n">
        <v>70</v>
      </c>
      <c r="BS10" s="242" t="n">
        <v>71</v>
      </c>
      <c r="BT10" s="242" t="n">
        <v>72</v>
      </c>
      <c r="BU10" s="242" t="n">
        <v>73</v>
      </c>
      <c r="BV10" s="242" t="n">
        <v>74</v>
      </c>
      <c r="BW10" s="242" t="n">
        <v>75</v>
      </c>
      <c r="BX10" s="242" t="n">
        <v>76</v>
      </c>
      <c r="BY10" s="242" t="n">
        <v>77</v>
      </c>
      <c r="BZ10" s="242" t="n">
        <v>78</v>
      </c>
      <c r="CA10" s="242" t="n">
        <v>79</v>
      </c>
      <c r="CB10" s="242" t="n">
        <v>80</v>
      </c>
      <c r="CC10" s="242" t="n">
        <v>81</v>
      </c>
      <c r="CD10" s="242" t="n">
        <v>82</v>
      </c>
      <c r="CE10" s="242" t="n">
        <v>83</v>
      </c>
      <c r="CF10" s="242" t="n">
        <v>84</v>
      </c>
      <c r="CG10" s="242" t="n">
        <v>85</v>
      </c>
      <c r="CH10" s="242" t="n">
        <v>86</v>
      </c>
      <c r="CI10" s="242" t="n">
        <v>87</v>
      </c>
      <c r="CJ10" s="242" t="n">
        <v>88</v>
      </c>
      <c r="CK10" s="242" t="n">
        <v>89</v>
      </c>
      <c r="CL10" s="242" t="n">
        <v>90</v>
      </c>
      <c r="CM10" s="242" t="n">
        <v>91</v>
      </c>
      <c r="CN10" s="242" t="n">
        <v>92</v>
      </c>
      <c r="CO10" s="242" t="n">
        <v>93</v>
      </c>
      <c r="CP10" s="242" t="n">
        <v>94</v>
      </c>
      <c r="CQ10" s="242" t="n">
        <v>95</v>
      </c>
      <c r="CR10" s="242" t="n">
        <v>96</v>
      </c>
      <c r="CS10" s="242" t="n">
        <f aca="false">+CR10+1</f>
        <v>97</v>
      </c>
    </row>
    <row r="11" customFormat="false" ht="65.25" hidden="false" customHeight="true" outlineLevel="0" collapsed="false">
      <c r="A11" s="204" t="s">
        <v>13</v>
      </c>
      <c r="B11" s="205" t="s">
        <v>14</v>
      </c>
      <c r="C11" s="206" t="n">
        <v>38551024</v>
      </c>
      <c r="D11" s="245" t="s">
        <v>181</v>
      </c>
      <c r="E11" s="208" t="s">
        <v>175</v>
      </c>
      <c r="F11" s="209" t="n">
        <v>12129</v>
      </c>
      <c r="G11" s="246" t="n">
        <f aca="false">Q11+X11+AE11+AL11+AS11+AZ11+BG11+BN11+BU11+CB11+CI11+CP11+CS11</f>
        <v>30784.857882</v>
      </c>
      <c r="H11" s="138" t="n">
        <f aca="false">M11+T11+AA11+AH11+AO11+AV11+BC11+BJ11+BQ11+BX11+CE11+CL11</f>
        <v>0</v>
      </c>
      <c r="I11" s="138" t="n">
        <f aca="false">N11+U11+AB11+AI11+AP11+AW11+BD11+BK11+BR11+BY11+CF11+CM11</f>
        <v>0</v>
      </c>
      <c r="J11" s="138" t="n">
        <f aca="false">O11+V11+AC11+AJ11+AQ11+AX11+BE11+BL11+BS11+BZ11+CG11+CN11</f>
        <v>0</v>
      </c>
      <c r="K11" s="138" t="n">
        <f aca="false">J11-H11</f>
        <v>0</v>
      </c>
      <c r="L11" s="138" t="n">
        <f aca="false">J11-I11</f>
        <v>0</v>
      </c>
      <c r="M11" s="138"/>
      <c r="N11" s="138"/>
      <c r="O11" s="138"/>
      <c r="P11" s="138"/>
      <c r="Q11" s="210" t="n">
        <f aca="false">1207.99*4.2474</f>
        <v>5130.816726</v>
      </c>
      <c r="R11" s="138" t="n">
        <f aca="false">O11-M11</f>
        <v>0</v>
      </c>
      <c r="S11" s="138" t="n">
        <f aca="false">O11-N11</f>
        <v>0</v>
      </c>
      <c r="T11" s="139"/>
      <c r="U11" s="138"/>
      <c r="V11" s="138"/>
      <c r="W11" s="138"/>
      <c r="X11" s="210" t="n">
        <f aca="false">1207.99*4.2474</f>
        <v>5130.816726</v>
      </c>
      <c r="Y11" s="138" t="n">
        <f aca="false">V11-T11</f>
        <v>0</v>
      </c>
      <c r="Z11" s="138" t="n">
        <f aca="false">V11-U11</f>
        <v>0</v>
      </c>
      <c r="AA11" s="139"/>
      <c r="AB11" s="138"/>
      <c r="AC11" s="138"/>
      <c r="AD11" s="138"/>
      <c r="AE11" s="210" t="n">
        <f aca="false">1207.99*4.2474</f>
        <v>5130.816726</v>
      </c>
      <c r="AF11" s="138" t="n">
        <f aca="false">AC11-AA11</f>
        <v>0</v>
      </c>
      <c r="AG11" s="138" t="n">
        <f aca="false">AC11-AB11</f>
        <v>0</v>
      </c>
      <c r="AH11" s="139"/>
      <c r="AI11" s="138"/>
      <c r="AJ11" s="138"/>
      <c r="AK11" s="138"/>
      <c r="AL11" s="247" t="n">
        <f aca="false">603.99*4.2474</f>
        <v>2565.387126</v>
      </c>
      <c r="AM11" s="138" t="n">
        <f aca="false">AJ11-AH11</f>
        <v>0</v>
      </c>
      <c r="AN11" s="138" t="n">
        <f aca="false">AJ11-AI11</f>
        <v>0</v>
      </c>
      <c r="AO11" s="139"/>
      <c r="AP11" s="138"/>
      <c r="AQ11" s="138"/>
      <c r="AR11" s="138"/>
      <c r="AS11" s="138"/>
      <c r="AT11" s="138" t="n">
        <f aca="false">AQ11-AO11</f>
        <v>0</v>
      </c>
      <c r="AU11" s="138" t="n">
        <f aca="false">AQ11-AP11</f>
        <v>0</v>
      </c>
      <c r="AV11" s="139"/>
      <c r="AW11" s="138"/>
      <c r="AX11" s="138"/>
      <c r="AY11" s="138"/>
      <c r="AZ11" s="138"/>
      <c r="BA11" s="138" t="n">
        <f aca="false">AX11-AV11</f>
        <v>0</v>
      </c>
      <c r="BB11" s="138" t="n">
        <f aca="false">AX11-AW11</f>
        <v>0</v>
      </c>
      <c r="BC11" s="139"/>
      <c r="BD11" s="138"/>
      <c r="BE11" s="138"/>
      <c r="BF11" s="138"/>
      <c r="BG11" s="138"/>
      <c r="BH11" s="138" t="n">
        <f aca="false">BE11-BC11</f>
        <v>0</v>
      </c>
      <c r="BI11" s="138" t="n">
        <f aca="false">BE11-BD11</f>
        <v>0</v>
      </c>
      <c r="BJ11" s="139"/>
      <c r="BK11" s="138"/>
      <c r="BL11" s="138"/>
      <c r="BM11" s="138"/>
      <c r="BN11" s="138"/>
      <c r="BO11" s="138" t="n">
        <f aca="false">BL11-BJ11</f>
        <v>0</v>
      </c>
      <c r="BP11" s="138" t="n">
        <f aca="false">BL11-BK11</f>
        <v>0</v>
      </c>
      <c r="BQ11" s="139"/>
      <c r="BR11" s="138"/>
      <c r="BS11" s="138"/>
      <c r="BT11" s="138"/>
      <c r="BU11" s="138"/>
      <c r="BV11" s="138" t="n">
        <f aca="false">BS11-BQ11</f>
        <v>0</v>
      </c>
      <c r="BW11" s="138" t="n">
        <f aca="false">BS11-BR11</f>
        <v>0</v>
      </c>
      <c r="BX11" s="139"/>
      <c r="BY11" s="138"/>
      <c r="BZ11" s="138"/>
      <c r="CA11" s="138"/>
      <c r="CB11" s="247" t="n">
        <f aca="false">603.99*4.2474</f>
        <v>2565.387126</v>
      </c>
      <c r="CC11" s="138" t="n">
        <f aca="false">BZ11-BX11</f>
        <v>0</v>
      </c>
      <c r="CD11" s="138" t="n">
        <f aca="false">BZ11-BY11</f>
        <v>0</v>
      </c>
      <c r="CE11" s="139"/>
      <c r="CF11" s="138"/>
      <c r="CG11" s="138"/>
      <c r="CH11" s="138"/>
      <c r="CI11" s="210" t="n">
        <f aca="false">1207.99*4.2474</f>
        <v>5130.816726</v>
      </c>
      <c r="CJ11" s="138" t="n">
        <f aca="false">CG11-CE11</f>
        <v>0</v>
      </c>
      <c r="CK11" s="138" t="n">
        <f aca="false">CG11-CF11</f>
        <v>0</v>
      </c>
      <c r="CL11" s="139"/>
      <c r="CM11" s="138"/>
      <c r="CN11" s="138"/>
      <c r="CO11" s="138"/>
      <c r="CP11" s="210" t="n">
        <f aca="false">1207.99*4.2474</f>
        <v>5130.816726</v>
      </c>
      <c r="CQ11" s="138" t="n">
        <f aca="false">CN11-CL11</f>
        <v>0</v>
      </c>
      <c r="CR11" s="138" t="n">
        <f aca="false">CN11-CM11</f>
        <v>0</v>
      </c>
      <c r="CS11" s="138"/>
    </row>
    <row r="12" customFormat="false" ht="16.15" hidden="false" customHeight="true" outlineLevel="0" collapsed="false">
      <c r="A12" s="140"/>
      <c r="B12" s="216"/>
      <c r="C12" s="142"/>
      <c r="D12" s="248"/>
      <c r="E12" s="218"/>
      <c r="F12" s="249"/>
      <c r="G12" s="145" t="n">
        <f aca="false">Q12+X12+AE12+AL12+AS12+AZ12+BG12+BN12+BU12+CB12+CI12+CP12+CS12</f>
        <v>0</v>
      </c>
      <c r="H12" s="145" t="n">
        <f aca="false">M12+T12+AA12+AH12+AO12+AV12+BC12+BJ12+BQ12+BX12+CE12+CL12</f>
        <v>0</v>
      </c>
      <c r="I12" s="145" t="n">
        <f aca="false">N12+U12+AB12+AI12+AP12+AW12+BD12+BK12+BR12+BY12+CF12+CM12</f>
        <v>0</v>
      </c>
      <c r="J12" s="145" t="n">
        <f aca="false">O12+V12+AC12+AJ12+AQ12+AX12+BE12+BL12+BS12+BZ12+CG12+CN12</f>
        <v>0</v>
      </c>
      <c r="K12" s="145" t="n">
        <f aca="false">J12-H12</f>
        <v>0</v>
      </c>
      <c r="L12" s="145" t="n">
        <f aca="false">J12-I12</f>
        <v>0</v>
      </c>
      <c r="M12" s="145"/>
      <c r="N12" s="145"/>
      <c r="O12" s="145"/>
      <c r="P12" s="145"/>
      <c r="Q12" s="220"/>
      <c r="R12" s="145" t="n">
        <f aca="false">O12-M12</f>
        <v>0</v>
      </c>
      <c r="S12" s="145" t="n">
        <f aca="false">O12-N12</f>
        <v>0</v>
      </c>
      <c r="T12" s="146"/>
      <c r="U12" s="145"/>
      <c r="V12" s="145"/>
      <c r="W12" s="145"/>
      <c r="X12" s="220"/>
      <c r="Y12" s="145" t="n">
        <f aca="false">V12-T12</f>
        <v>0</v>
      </c>
      <c r="Z12" s="145" t="n">
        <f aca="false">V12-U12</f>
        <v>0</v>
      </c>
      <c r="AA12" s="146"/>
      <c r="AB12" s="145"/>
      <c r="AC12" s="145"/>
      <c r="AD12" s="145"/>
      <c r="AE12" s="220"/>
      <c r="AF12" s="145" t="n">
        <f aca="false">AC12-AA12</f>
        <v>0</v>
      </c>
      <c r="AG12" s="145" t="n">
        <f aca="false">AC12-AB12</f>
        <v>0</v>
      </c>
      <c r="AH12" s="146"/>
      <c r="AI12" s="145"/>
      <c r="AJ12" s="145"/>
      <c r="AK12" s="145"/>
      <c r="AL12" s="210"/>
      <c r="AM12" s="145" t="n">
        <f aca="false">AJ12-AH12</f>
        <v>0</v>
      </c>
      <c r="AN12" s="145" t="n">
        <f aca="false">AJ12-AI12</f>
        <v>0</v>
      </c>
      <c r="AO12" s="146"/>
      <c r="AP12" s="145"/>
      <c r="AQ12" s="145"/>
      <c r="AR12" s="145"/>
      <c r="AS12" s="145"/>
      <c r="AT12" s="145" t="n">
        <f aca="false">AQ12-AO12</f>
        <v>0</v>
      </c>
      <c r="AU12" s="145" t="n">
        <f aca="false">AQ12-AP12</f>
        <v>0</v>
      </c>
      <c r="AV12" s="146"/>
      <c r="AW12" s="145"/>
      <c r="AX12" s="145"/>
      <c r="AY12" s="145"/>
      <c r="AZ12" s="145"/>
      <c r="BA12" s="145" t="n">
        <f aca="false">AX12-AV12</f>
        <v>0</v>
      </c>
      <c r="BB12" s="145" t="n">
        <f aca="false">AX12-AW12</f>
        <v>0</v>
      </c>
      <c r="BC12" s="146"/>
      <c r="BD12" s="145"/>
      <c r="BE12" s="145"/>
      <c r="BF12" s="145"/>
      <c r="BG12" s="145"/>
      <c r="BH12" s="145" t="n">
        <f aca="false">BE12-BC12</f>
        <v>0</v>
      </c>
      <c r="BI12" s="145" t="n">
        <f aca="false">BE12-BD12</f>
        <v>0</v>
      </c>
      <c r="BJ12" s="146"/>
      <c r="BK12" s="145"/>
      <c r="BL12" s="145"/>
      <c r="BM12" s="145"/>
      <c r="BN12" s="145"/>
      <c r="BO12" s="145" t="n">
        <f aca="false">BL12-BJ12</f>
        <v>0</v>
      </c>
      <c r="BP12" s="145" t="n">
        <f aca="false">BL12-BK12</f>
        <v>0</v>
      </c>
      <c r="BQ12" s="146"/>
      <c r="BR12" s="145"/>
      <c r="BS12" s="145"/>
      <c r="BT12" s="145"/>
      <c r="BU12" s="145"/>
      <c r="BV12" s="145" t="n">
        <f aca="false">BS12-BQ12</f>
        <v>0</v>
      </c>
      <c r="BW12" s="145" t="n">
        <f aca="false">BS12-BR12</f>
        <v>0</v>
      </c>
      <c r="BX12" s="146"/>
      <c r="BY12" s="145"/>
      <c r="BZ12" s="145"/>
      <c r="CA12" s="145"/>
      <c r="CB12" s="210"/>
      <c r="CC12" s="145" t="n">
        <f aca="false">BZ12-BX12</f>
        <v>0</v>
      </c>
      <c r="CD12" s="145" t="n">
        <f aca="false">BZ12-BY12</f>
        <v>0</v>
      </c>
      <c r="CE12" s="146"/>
      <c r="CF12" s="145"/>
      <c r="CG12" s="145"/>
      <c r="CH12" s="145"/>
      <c r="CI12" s="220"/>
      <c r="CJ12" s="145" t="n">
        <f aca="false">CG12-CE12</f>
        <v>0</v>
      </c>
      <c r="CK12" s="145" t="n">
        <f aca="false">CG12-CF12</f>
        <v>0</v>
      </c>
      <c r="CL12" s="146"/>
      <c r="CM12" s="145"/>
      <c r="CN12" s="145"/>
      <c r="CO12" s="145"/>
      <c r="CP12" s="220"/>
      <c r="CQ12" s="145" t="n">
        <f aca="false">CN12-CL12</f>
        <v>0</v>
      </c>
      <c r="CR12" s="145" t="n">
        <f aca="false">CN12-CM12</f>
        <v>0</v>
      </c>
      <c r="CS12" s="151"/>
    </row>
    <row r="13" customFormat="false" ht="13.9" hidden="false" customHeight="true" outlineLevel="0" collapsed="false">
      <c r="A13" s="153" t="s">
        <v>16</v>
      </c>
      <c r="B13" s="223"/>
      <c r="C13" s="224"/>
      <c r="D13" s="225"/>
      <c r="E13" s="226"/>
      <c r="F13" s="250" t="n">
        <f aca="false">F11</f>
        <v>12129</v>
      </c>
      <c r="G13" s="227" t="n">
        <f aca="false">Q13+X13+AE13+AL13+AS13+AZ13+BG13+BN13+BU13+CB13+CI13+CP13+CS13</f>
        <v>30784.857882</v>
      </c>
      <c r="H13" s="155" t="n">
        <f aca="false">M13+T13+AA13+AH13+AO13+AV13+BC13+BJ13+BQ13+BX13+CE13+CL13</f>
        <v>0</v>
      </c>
      <c r="I13" s="155" t="n">
        <f aca="false">N13+U13+AB13+AI13+AP13+AW13+BD13+BK13+BR13+BY13+CF13+CM13</f>
        <v>0</v>
      </c>
      <c r="J13" s="155" t="n">
        <f aca="false">O13+V13+AC13+AJ13+AQ13+AX13+BE13+BL13+BS13+BZ13+CG13+CN13</f>
        <v>0</v>
      </c>
      <c r="K13" s="155" t="n">
        <f aca="false">J13-H13</f>
        <v>0</v>
      </c>
      <c r="L13" s="155" t="n">
        <f aca="false">J13-I13</f>
        <v>0</v>
      </c>
      <c r="M13" s="155"/>
      <c r="N13" s="155"/>
      <c r="O13" s="155"/>
      <c r="P13" s="155"/>
      <c r="Q13" s="60" t="n">
        <f aca="false">Q11</f>
        <v>5130.816726</v>
      </c>
      <c r="R13" s="155" t="n">
        <f aca="false">O13-M13</f>
        <v>0</v>
      </c>
      <c r="S13" s="155" t="n">
        <f aca="false">O13-N13</f>
        <v>0</v>
      </c>
      <c r="T13" s="157"/>
      <c r="U13" s="155"/>
      <c r="V13" s="155"/>
      <c r="W13" s="155"/>
      <c r="X13" s="60" t="n">
        <f aca="false">X11</f>
        <v>5130.816726</v>
      </c>
      <c r="Y13" s="155" t="n">
        <f aca="false">V13-T13</f>
        <v>0</v>
      </c>
      <c r="Z13" s="155" t="n">
        <f aca="false">V13-U13</f>
        <v>0</v>
      </c>
      <c r="AA13" s="157"/>
      <c r="AB13" s="155"/>
      <c r="AC13" s="155"/>
      <c r="AD13" s="155"/>
      <c r="AE13" s="60" t="n">
        <f aca="false">AE11</f>
        <v>5130.816726</v>
      </c>
      <c r="AF13" s="155" t="n">
        <f aca="false">AC13-AA13</f>
        <v>0</v>
      </c>
      <c r="AG13" s="155" t="n">
        <f aca="false">AC13-AB13</f>
        <v>0</v>
      </c>
      <c r="AH13" s="157"/>
      <c r="AI13" s="155"/>
      <c r="AJ13" s="155"/>
      <c r="AK13" s="155"/>
      <c r="AL13" s="60" t="n">
        <f aca="false">AL11</f>
        <v>2565.387126</v>
      </c>
      <c r="AM13" s="155" t="n">
        <f aca="false">AJ13-AH13</f>
        <v>0</v>
      </c>
      <c r="AN13" s="155" t="n">
        <f aca="false">AJ13-AI13</f>
        <v>0</v>
      </c>
      <c r="AO13" s="157"/>
      <c r="AP13" s="155"/>
      <c r="AQ13" s="155"/>
      <c r="AR13" s="155"/>
      <c r="AS13" s="155"/>
      <c r="AT13" s="155" t="n">
        <f aca="false">AQ13-AO13</f>
        <v>0</v>
      </c>
      <c r="AU13" s="155" t="n">
        <f aca="false">AQ13-AP13</f>
        <v>0</v>
      </c>
      <c r="AV13" s="157"/>
      <c r="AW13" s="155"/>
      <c r="AX13" s="155"/>
      <c r="AY13" s="155"/>
      <c r="AZ13" s="155"/>
      <c r="BA13" s="155" t="n">
        <f aca="false">AX13-AV13</f>
        <v>0</v>
      </c>
      <c r="BB13" s="155" t="n">
        <f aca="false">AX13-AW13</f>
        <v>0</v>
      </c>
      <c r="BC13" s="157"/>
      <c r="BD13" s="155"/>
      <c r="BE13" s="155"/>
      <c r="BF13" s="155"/>
      <c r="BG13" s="155"/>
      <c r="BH13" s="155" t="n">
        <f aca="false">BE13-BC13</f>
        <v>0</v>
      </c>
      <c r="BI13" s="155" t="n">
        <f aca="false">BE13-BD13</f>
        <v>0</v>
      </c>
      <c r="BJ13" s="157"/>
      <c r="BK13" s="155"/>
      <c r="BL13" s="155"/>
      <c r="BM13" s="155"/>
      <c r="BN13" s="155"/>
      <c r="BO13" s="155" t="n">
        <f aca="false">BL13-BJ13</f>
        <v>0</v>
      </c>
      <c r="BP13" s="155" t="n">
        <f aca="false">BL13-BK13</f>
        <v>0</v>
      </c>
      <c r="BQ13" s="157"/>
      <c r="BR13" s="155"/>
      <c r="BS13" s="155"/>
      <c r="BT13" s="155"/>
      <c r="BU13" s="155"/>
      <c r="BV13" s="155" t="n">
        <f aca="false">BS13-BQ13</f>
        <v>0</v>
      </c>
      <c r="BW13" s="155" t="n">
        <f aca="false">BS13-BR13</f>
        <v>0</v>
      </c>
      <c r="BX13" s="157"/>
      <c r="BY13" s="155"/>
      <c r="BZ13" s="155"/>
      <c r="CA13" s="155"/>
      <c r="CB13" s="60" t="n">
        <f aca="false">CB11</f>
        <v>2565.387126</v>
      </c>
      <c r="CC13" s="155" t="n">
        <f aca="false">BZ13-BX13</f>
        <v>0</v>
      </c>
      <c r="CD13" s="155" t="n">
        <f aca="false">BZ13-BY13</f>
        <v>0</v>
      </c>
      <c r="CE13" s="157"/>
      <c r="CF13" s="155"/>
      <c r="CG13" s="155"/>
      <c r="CH13" s="155"/>
      <c r="CI13" s="60" t="n">
        <f aca="false">CI11</f>
        <v>5130.816726</v>
      </c>
      <c r="CJ13" s="155" t="n">
        <f aca="false">CG13-CE13</f>
        <v>0</v>
      </c>
      <c r="CK13" s="155" t="n">
        <f aca="false">CG13-CF13</f>
        <v>0</v>
      </c>
      <c r="CL13" s="157"/>
      <c r="CM13" s="155"/>
      <c r="CN13" s="155"/>
      <c r="CO13" s="155"/>
      <c r="CP13" s="60" t="n">
        <f aca="false">CP11</f>
        <v>5130.816726</v>
      </c>
      <c r="CQ13" s="155" t="n">
        <f aca="false">CN13-CL13</f>
        <v>0</v>
      </c>
      <c r="CR13" s="155" t="n">
        <f aca="false">CN13-CM13</f>
        <v>0</v>
      </c>
      <c r="CS13" s="155"/>
    </row>
    <row r="14" customFormat="false" ht="16.15" hidden="false" customHeight="true" outlineLevel="0" collapsed="false">
      <c r="A14" s="158"/>
      <c r="B14" s="230"/>
      <c r="C14" s="231"/>
      <c r="D14" s="232"/>
      <c r="E14" s="233"/>
      <c r="F14" s="250" t="n">
        <f aca="false">F12</f>
        <v>0</v>
      </c>
      <c r="G14" s="160" t="n">
        <f aca="false">Q14+X14+AE14+AL14+AS14+AZ14+BG14+BN14+BU14+CB14+CI14+CP14+CS14</f>
        <v>0</v>
      </c>
      <c r="H14" s="160" t="n">
        <f aca="false">M14+T14+AA14+AH14+AO14+AV14+BC14+BJ14+BQ14+BX14+CE14+CL14</f>
        <v>0</v>
      </c>
      <c r="I14" s="160" t="n">
        <f aca="false">N14+U14+AB14+AI14+AP14+AW14+BD14+BK14+BR14+BY14+CF14+CM14</f>
        <v>0</v>
      </c>
      <c r="J14" s="160" t="n">
        <f aca="false">O14+V14+AC14+AJ14+AQ14+AX14+BE14+BL14+BS14+BZ14+CG14+CN14</f>
        <v>0</v>
      </c>
      <c r="K14" s="160" t="n">
        <f aca="false">J14-H14</f>
        <v>0</v>
      </c>
      <c r="L14" s="160" t="n">
        <f aca="false">J14-I14</f>
        <v>0</v>
      </c>
      <c r="M14" s="160"/>
      <c r="N14" s="160"/>
      <c r="O14" s="160"/>
      <c r="P14" s="160"/>
      <c r="Q14" s="60" t="n">
        <f aca="false">Q12</f>
        <v>0</v>
      </c>
      <c r="R14" s="160" t="n">
        <f aca="false">O14-M14</f>
        <v>0</v>
      </c>
      <c r="S14" s="160" t="n">
        <f aca="false">O14-N14</f>
        <v>0</v>
      </c>
      <c r="T14" s="162"/>
      <c r="U14" s="160"/>
      <c r="V14" s="160"/>
      <c r="W14" s="160"/>
      <c r="X14" s="60" t="n">
        <f aca="false">X12</f>
        <v>0</v>
      </c>
      <c r="Y14" s="160" t="n">
        <f aca="false">V14-T14</f>
        <v>0</v>
      </c>
      <c r="Z14" s="160" t="n">
        <f aca="false">V14-U14</f>
        <v>0</v>
      </c>
      <c r="AA14" s="162"/>
      <c r="AB14" s="160"/>
      <c r="AC14" s="160"/>
      <c r="AD14" s="160"/>
      <c r="AE14" s="60" t="n">
        <f aca="false">AE12</f>
        <v>0</v>
      </c>
      <c r="AF14" s="160" t="n">
        <f aca="false">AC14-AA14</f>
        <v>0</v>
      </c>
      <c r="AG14" s="160" t="n">
        <f aca="false">AC14-AB14</f>
        <v>0</v>
      </c>
      <c r="AH14" s="162"/>
      <c r="AI14" s="160"/>
      <c r="AJ14" s="160"/>
      <c r="AK14" s="160"/>
      <c r="AL14" s="60" t="n">
        <f aca="false">AL12</f>
        <v>0</v>
      </c>
      <c r="AM14" s="160" t="n">
        <f aca="false">AJ14-AH14</f>
        <v>0</v>
      </c>
      <c r="AN14" s="160" t="n">
        <f aca="false">AJ14-AI14</f>
        <v>0</v>
      </c>
      <c r="AO14" s="162"/>
      <c r="AP14" s="160"/>
      <c r="AQ14" s="160"/>
      <c r="AR14" s="160"/>
      <c r="AS14" s="160"/>
      <c r="AT14" s="160" t="n">
        <f aca="false">AQ14-AO14</f>
        <v>0</v>
      </c>
      <c r="AU14" s="160" t="n">
        <f aca="false">AQ14-AP14</f>
        <v>0</v>
      </c>
      <c r="AV14" s="162"/>
      <c r="AW14" s="160"/>
      <c r="AX14" s="160"/>
      <c r="AY14" s="160"/>
      <c r="AZ14" s="160"/>
      <c r="BA14" s="160" t="n">
        <f aca="false">AX14-AV14</f>
        <v>0</v>
      </c>
      <c r="BB14" s="160" t="n">
        <f aca="false">AX14-AW14</f>
        <v>0</v>
      </c>
      <c r="BC14" s="162"/>
      <c r="BD14" s="160"/>
      <c r="BE14" s="160"/>
      <c r="BF14" s="160"/>
      <c r="BG14" s="160"/>
      <c r="BH14" s="160" t="n">
        <f aca="false">BE14-BC14</f>
        <v>0</v>
      </c>
      <c r="BI14" s="160" t="n">
        <f aca="false">BE14-BD14</f>
        <v>0</v>
      </c>
      <c r="BJ14" s="162"/>
      <c r="BK14" s="160"/>
      <c r="BL14" s="160"/>
      <c r="BM14" s="160"/>
      <c r="BN14" s="160"/>
      <c r="BO14" s="160" t="n">
        <f aca="false">BL14-BJ14</f>
        <v>0</v>
      </c>
      <c r="BP14" s="160" t="n">
        <f aca="false">BL14-BK14</f>
        <v>0</v>
      </c>
      <c r="BQ14" s="162"/>
      <c r="BR14" s="160"/>
      <c r="BS14" s="160"/>
      <c r="BT14" s="160"/>
      <c r="BU14" s="160"/>
      <c r="BV14" s="160" t="n">
        <f aca="false">BS14-BQ14</f>
        <v>0</v>
      </c>
      <c r="BW14" s="160" t="n">
        <f aca="false">BS14-BR14</f>
        <v>0</v>
      </c>
      <c r="BX14" s="162"/>
      <c r="BY14" s="160"/>
      <c r="BZ14" s="160"/>
      <c r="CA14" s="160"/>
      <c r="CB14" s="60" t="n">
        <f aca="false">CB12</f>
        <v>0</v>
      </c>
      <c r="CC14" s="160" t="n">
        <f aca="false">BZ14-BX14</f>
        <v>0</v>
      </c>
      <c r="CD14" s="160" t="n">
        <f aca="false">BZ14-BY14</f>
        <v>0</v>
      </c>
      <c r="CE14" s="162"/>
      <c r="CF14" s="160"/>
      <c r="CG14" s="160"/>
      <c r="CH14" s="160"/>
      <c r="CI14" s="60" t="n">
        <f aca="false">CI12</f>
        <v>0</v>
      </c>
      <c r="CJ14" s="160" t="n">
        <f aca="false">CG14-CE14</f>
        <v>0</v>
      </c>
      <c r="CK14" s="160" t="n">
        <f aca="false">CG14-CF14</f>
        <v>0</v>
      </c>
      <c r="CL14" s="162"/>
      <c r="CM14" s="160"/>
      <c r="CN14" s="160"/>
      <c r="CO14" s="160"/>
      <c r="CP14" s="60" t="n">
        <f aca="false">CP12</f>
        <v>0</v>
      </c>
      <c r="CQ14" s="160" t="n">
        <f aca="false">CN14-CL14</f>
        <v>0</v>
      </c>
      <c r="CR14" s="160" t="n">
        <f aca="false">CN14-CM14</f>
        <v>0</v>
      </c>
      <c r="CS14" s="155"/>
    </row>
    <row r="15" customFormat="false" ht="21.75" hidden="false" customHeight="true" outlineLevel="0" collapsed="false">
      <c r="A15" s="163" t="s">
        <v>17</v>
      </c>
      <c r="B15" s="223"/>
      <c r="C15" s="224"/>
      <c r="D15" s="238"/>
      <c r="E15" s="226"/>
      <c r="F15" s="250" t="n">
        <f aca="false">F13</f>
        <v>12129</v>
      </c>
      <c r="G15" s="227" t="n">
        <f aca="false">Q15+X15+AE15+AL15+AS15+AZ15+BG15+BN15+BU15+CB15+CI15+CP15+CS15</f>
        <v>30784.857882</v>
      </c>
      <c r="H15" s="155" t="n">
        <f aca="false">M15+T15+AA15+AH15+AO15+AV15+BC15+BJ15+BQ15+BX15+CE15+CL15</f>
        <v>0</v>
      </c>
      <c r="I15" s="155" t="n">
        <f aca="false">N15+U15+AB15+AI15+AP15+AW15+BD15+BK15+BR15+BY15+CF15+CM15</f>
        <v>0</v>
      </c>
      <c r="J15" s="155" t="n">
        <f aca="false">O15+V15+AC15+AJ15+AQ15+AX15+BE15+BL15+BS15+BZ15+CG15+CN15</f>
        <v>0</v>
      </c>
      <c r="K15" s="155" t="n">
        <f aca="false">J15-H15</f>
        <v>0</v>
      </c>
      <c r="L15" s="155" t="n">
        <f aca="false">J15-I15</f>
        <v>0</v>
      </c>
      <c r="M15" s="155"/>
      <c r="N15" s="155"/>
      <c r="O15" s="155"/>
      <c r="P15" s="155"/>
      <c r="Q15" s="60" t="n">
        <f aca="false">Q13</f>
        <v>5130.816726</v>
      </c>
      <c r="R15" s="155" t="n">
        <f aca="false">O15-M15</f>
        <v>0</v>
      </c>
      <c r="S15" s="155" t="n">
        <f aca="false">O15-N15</f>
        <v>0</v>
      </c>
      <c r="T15" s="157"/>
      <c r="U15" s="155"/>
      <c r="V15" s="155"/>
      <c r="W15" s="155"/>
      <c r="X15" s="60" t="n">
        <f aca="false">X13</f>
        <v>5130.816726</v>
      </c>
      <c r="Y15" s="155" t="n">
        <f aca="false">V15-T15</f>
        <v>0</v>
      </c>
      <c r="Z15" s="155" t="n">
        <f aca="false">V15-U15</f>
        <v>0</v>
      </c>
      <c r="AA15" s="157"/>
      <c r="AB15" s="155"/>
      <c r="AC15" s="155"/>
      <c r="AD15" s="155"/>
      <c r="AE15" s="60" t="n">
        <f aca="false">AE13</f>
        <v>5130.816726</v>
      </c>
      <c r="AF15" s="155" t="n">
        <f aca="false">AC15-AA15</f>
        <v>0</v>
      </c>
      <c r="AG15" s="155" t="n">
        <f aca="false">AC15-AB15</f>
        <v>0</v>
      </c>
      <c r="AH15" s="157"/>
      <c r="AI15" s="155"/>
      <c r="AJ15" s="155"/>
      <c r="AK15" s="155"/>
      <c r="AL15" s="60" t="n">
        <f aca="false">AL13</f>
        <v>2565.387126</v>
      </c>
      <c r="AM15" s="155" t="n">
        <f aca="false">AJ15-AH15</f>
        <v>0</v>
      </c>
      <c r="AN15" s="155" t="n">
        <f aca="false">AJ15-AI15</f>
        <v>0</v>
      </c>
      <c r="AO15" s="157"/>
      <c r="AP15" s="155"/>
      <c r="AQ15" s="155"/>
      <c r="AR15" s="155"/>
      <c r="AS15" s="155"/>
      <c r="AT15" s="155" t="n">
        <f aca="false">AQ15-AO15</f>
        <v>0</v>
      </c>
      <c r="AU15" s="155" t="n">
        <f aca="false">AQ15-AP15</f>
        <v>0</v>
      </c>
      <c r="AV15" s="157"/>
      <c r="AW15" s="155"/>
      <c r="AX15" s="155"/>
      <c r="AY15" s="155"/>
      <c r="AZ15" s="155"/>
      <c r="BA15" s="155" t="n">
        <f aca="false">AX15-AV15</f>
        <v>0</v>
      </c>
      <c r="BB15" s="155" t="n">
        <f aca="false">AX15-AW15</f>
        <v>0</v>
      </c>
      <c r="BC15" s="157"/>
      <c r="BD15" s="155"/>
      <c r="BE15" s="155"/>
      <c r="BF15" s="155"/>
      <c r="BG15" s="155"/>
      <c r="BH15" s="155" t="n">
        <f aca="false">BE15-BC15</f>
        <v>0</v>
      </c>
      <c r="BI15" s="155" t="n">
        <f aca="false">BE15-BD15</f>
        <v>0</v>
      </c>
      <c r="BJ15" s="157"/>
      <c r="BK15" s="155"/>
      <c r="BL15" s="155"/>
      <c r="BM15" s="155"/>
      <c r="BN15" s="155"/>
      <c r="BO15" s="155" t="n">
        <f aca="false">BL15-BJ15</f>
        <v>0</v>
      </c>
      <c r="BP15" s="155" t="n">
        <f aca="false">BL15-BK15</f>
        <v>0</v>
      </c>
      <c r="BQ15" s="157"/>
      <c r="BR15" s="155"/>
      <c r="BS15" s="155"/>
      <c r="BT15" s="155"/>
      <c r="BU15" s="155"/>
      <c r="BV15" s="155" t="n">
        <f aca="false">BS15-BQ15</f>
        <v>0</v>
      </c>
      <c r="BW15" s="155" t="n">
        <f aca="false">BS15-BR15</f>
        <v>0</v>
      </c>
      <c r="BX15" s="157"/>
      <c r="BY15" s="155"/>
      <c r="BZ15" s="155"/>
      <c r="CA15" s="155"/>
      <c r="CB15" s="60" t="n">
        <f aca="false">CB13</f>
        <v>2565.387126</v>
      </c>
      <c r="CC15" s="155" t="n">
        <f aca="false">BZ15-BX15</f>
        <v>0</v>
      </c>
      <c r="CD15" s="155" t="n">
        <f aca="false">BZ15-BY15</f>
        <v>0</v>
      </c>
      <c r="CE15" s="157"/>
      <c r="CF15" s="155"/>
      <c r="CG15" s="155"/>
      <c r="CH15" s="155"/>
      <c r="CI15" s="60" t="n">
        <f aca="false">CI13</f>
        <v>5130.816726</v>
      </c>
      <c r="CJ15" s="155" t="n">
        <f aca="false">CG15-CE15</f>
        <v>0</v>
      </c>
      <c r="CK15" s="155" t="n">
        <f aca="false">CG15-CF15</f>
        <v>0</v>
      </c>
      <c r="CL15" s="157"/>
      <c r="CM15" s="155"/>
      <c r="CN15" s="155"/>
      <c r="CO15" s="155"/>
      <c r="CP15" s="60" t="n">
        <f aca="false">CP13</f>
        <v>5130.816726</v>
      </c>
      <c r="CQ15" s="155" t="n">
        <f aca="false">CN15-CL15</f>
        <v>0</v>
      </c>
      <c r="CR15" s="155" t="n">
        <f aca="false">CN15-CM15</f>
        <v>0</v>
      </c>
      <c r="CS15" s="160"/>
    </row>
    <row r="16" customFormat="false" ht="15" hidden="false" customHeight="true" outlineLevel="0" collapsed="false">
      <c r="A16" s="165"/>
      <c r="B16" s="230"/>
      <c r="C16" s="231"/>
      <c r="D16" s="232"/>
      <c r="E16" s="233"/>
      <c r="F16" s="250" t="n">
        <f aca="false">F14</f>
        <v>0</v>
      </c>
      <c r="G16" s="160" t="n">
        <f aca="false">Q16+X16+AE16+AL16+AS16+AZ16+BG16+BN16+BU16+CB16+CI16+CP16+CS16</f>
        <v>0</v>
      </c>
      <c r="H16" s="160" t="n">
        <f aca="false">M16+T16+AA16+AH16+AO16+AV16+BC16+BJ16+BQ16+BX16+CE16+CL16</f>
        <v>0</v>
      </c>
      <c r="I16" s="160" t="n">
        <f aca="false">N16+U16+AB16+AI16+AP16+AW16+BD16+BK16+BR16+BY16+CF16+CM16</f>
        <v>0</v>
      </c>
      <c r="J16" s="160" t="n">
        <f aca="false">O16+V16+AC16+AJ16+AQ16+AX16+BE16+BL16+BS16+BZ16+CG16+CN16</f>
        <v>0</v>
      </c>
      <c r="K16" s="160" t="n">
        <f aca="false">J16-H16</f>
        <v>0</v>
      </c>
      <c r="L16" s="160" t="n">
        <f aca="false">J16-I16</f>
        <v>0</v>
      </c>
      <c r="M16" s="160"/>
      <c r="N16" s="160"/>
      <c r="O16" s="160"/>
      <c r="P16" s="160"/>
      <c r="Q16" s="60" t="n">
        <f aca="false">Q14</f>
        <v>0</v>
      </c>
      <c r="R16" s="160" t="n">
        <f aca="false">O16-M16</f>
        <v>0</v>
      </c>
      <c r="S16" s="160" t="n">
        <f aca="false">O16-N16</f>
        <v>0</v>
      </c>
      <c r="T16" s="162"/>
      <c r="U16" s="160"/>
      <c r="V16" s="160"/>
      <c r="W16" s="160"/>
      <c r="X16" s="60" t="n">
        <f aca="false">X14</f>
        <v>0</v>
      </c>
      <c r="Y16" s="160" t="n">
        <f aca="false">V16-T16</f>
        <v>0</v>
      </c>
      <c r="Z16" s="160" t="n">
        <f aca="false">V16-U16</f>
        <v>0</v>
      </c>
      <c r="AA16" s="162"/>
      <c r="AB16" s="160"/>
      <c r="AC16" s="160"/>
      <c r="AD16" s="160"/>
      <c r="AE16" s="60" t="n">
        <f aca="false">AE14</f>
        <v>0</v>
      </c>
      <c r="AF16" s="160" t="n">
        <f aca="false">AC16-AA16</f>
        <v>0</v>
      </c>
      <c r="AG16" s="160" t="n">
        <f aca="false">AC16-AB16</f>
        <v>0</v>
      </c>
      <c r="AH16" s="162"/>
      <c r="AI16" s="160"/>
      <c r="AJ16" s="160"/>
      <c r="AK16" s="160"/>
      <c r="AL16" s="60" t="n">
        <f aca="false">AL14</f>
        <v>0</v>
      </c>
      <c r="AM16" s="160" t="n">
        <f aca="false">AJ16-AH16</f>
        <v>0</v>
      </c>
      <c r="AN16" s="160" t="n">
        <f aca="false">AJ16-AI16</f>
        <v>0</v>
      </c>
      <c r="AO16" s="162"/>
      <c r="AP16" s="160"/>
      <c r="AQ16" s="160"/>
      <c r="AR16" s="160"/>
      <c r="AS16" s="160"/>
      <c r="AT16" s="160" t="n">
        <f aca="false">AQ16-AO16</f>
        <v>0</v>
      </c>
      <c r="AU16" s="160" t="n">
        <f aca="false">AQ16-AP16</f>
        <v>0</v>
      </c>
      <c r="AV16" s="162"/>
      <c r="AW16" s="160"/>
      <c r="AX16" s="160"/>
      <c r="AY16" s="160"/>
      <c r="AZ16" s="160"/>
      <c r="BA16" s="160" t="n">
        <f aca="false">AX16-AV16</f>
        <v>0</v>
      </c>
      <c r="BB16" s="160" t="n">
        <f aca="false">AX16-AW16</f>
        <v>0</v>
      </c>
      <c r="BC16" s="162"/>
      <c r="BD16" s="160"/>
      <c r="BE16" s="160"/>
      <c r="BF16" s="160"/>
      <c r="BG16" s="160"/>
      <c r="BH16" s="160" t="n">
        <f aca="false">BE16-BC16</f>
        <v>0</v>
      </c>
      <c r="BI16" s="160" t="n">
        <f aca="false">BE16-BD16</f>
        <v>0</v>
      </c>
      <c r="BJ16" s="162"/>
      <c r="BK16" s="160"/>
      <c r="BL16" s="160"/>
      <c r="BM16" s="160"/>
      <c r="BN16" s="160"/>
      <c r="BO16" s="160" t="n">
        <f aca="false">BL16-BJ16</f>
        <v>0</v>
      </c>
      <c r="BP16" s="160" t="n">
        <f aca="false">BL16-BK16</f>
        <v>0</v>
      </c>
      <c r="BQ16" s="162"/>
      <c r="BR16" s="160"/>
      <c r="BS16" s="160"/>
      <c r="BT16" s="160"/>
      <c r="BU16" s="160"/>
      <c r="BV16" s="160" t="n">
        <f aca="false">BS16-BQ16</f>
        <v>0</v>
      </c>
      <c r="BW16" s="160" t="n">
        <f aca="false">BS16-BR16</f>
        <v>0</v>
      </c>
      <c r="BX16" s="162"/>
      <c r="BY16" s="160"/>
      <c r="BZ16" s="160"/>
      <c r="CA16" s="160"/>
      <c r="CB16" s="60" t="n">
        <f aca="false">CB14</f>
        <v>0</v>
      </c>
      <c r="CC16" s="160" t="n">
        <f aca="false">BZ16-BX16</f>
        <v>0</v>
      </c>
      <c r="CD16" s="160" t="n">
        <f aca="false">BZ16-BY16</f>
        <v>0</v>
      </c>
      <c r="CE16" s="162"/>
      <c r="CF16" s="160"/>
      <c r="CG16" s="160"/>
      <c r="CH16" s="160"/>
      <c r="CI16" s="60" t="n">
        <f aca="false">CI14</f>
        <v>0</v>
      </c>
      <c r="CJ16" s="160" t="n">
        <f aca="false">CG16-CE16</f>
        <v>0</v>
      </c>
      <c r="CK16" s="160" t="n">
        <f aca="false">CG16-CF16</f>
        <v>0</v>
      </c>
      <c r="CL16" s="162"/>
      <c r="CM16" s="160"/>
      <c r="CN16" s="160"/>
      <c r="CO16" s="160"/>
      <c r="CP16" s="60" t="n">
        <f aca="false">CP14</f>
        <v>0</v>
      </c>
      <c r="CQ16" s="160" t="n">
        <f aca="false">CN16-CL16</f>
        <v>0</v>
      </c>
      <c r="CR16" s="160" t="n">
        <f aca="false">CN16-CM16</f>
        <v>0</v>
      </c>
      <c r="CS16" s="155"/>
    </row>
    <row r="17" customFormat="false" ht="40.15" hidden="false" customHeight="true" outlineLevel="0" collapsed="false">
      <c r="A17" s="166" t="s">
        <v>18</v>
      </c>
      <c r="B17" s="223"/>
      <c r="C17" s="224"/>
      <c r="D17" s="225"/>
      <c r="E17" s="226"/>
      <c r="F17" s="250" t="n">
        <f aca="false">F15</f>
        <v>12129</v>
      </c>
      <c r="G17" s="227" t="n">
        <f aca="false">Q17+X17+AE17+AL17+AS17+AZ17+BG17+BN17+BU17+CB17+CI17+CP17+CS17</f>
        <v>30784.857882</v>
      </c>
      <c r="H17" s="155" t="n">
        <f aca="false">M17+T17+AA17+AH17+AO17+AV17+BC17+BJ17+BQ17+BX17+CE17+CL17</f>
        <v>0</v>
      </c>
      <c r="I17" s="155" t="n">
        <f aca="false">N17+U17+AB17+AI17+AP17+AW17+BD17+BK17+BR17+BY17+CF17+CM17</f>
        <v>0</v>
      </c>
      <c r="J17" s="155" t="n">
        <f aca="false">O17+V17+AC17+AJ17+AQ17+AX17+BE17+BL17+BS17+BZ17+CG17+CN17</f>
        <v>0</v>
      </c>
      <c r="K17" s="155" t="n">
        <f aca="false">J17-H17</f>
        <v>0</v>
      </c>
      <c r="L17" s="155" t="n">
        <f aca="false">J17-I17</f>
        <v>0</v>
      </c>
      <c r="M17" s="155"/>
      <c r="N17" s="155"/>
      <c r="O17" s="155"/>
      <c r="P17" s="155"/>
      <c r="Q17" s="60" t="n">
        <f aca="false">Q15</f>
        <v>5130.816726</v>
      </c>
      <c r="R17" s="155" t="n">
        <f aca="false">O17-M17</f>
        <v>0</v>
      </c>
      <c r="S17" s="155" t="n">
        <f aca="false">O17-N17</f>
        <v>0</v>
      </c>
      <c r="T17" s="157"/>
      <c r="U17" s="155"/>
      <c r="V17" s="155"/>
      <c r="W17" s="155"/>
      <c r="X17" s="60" t="n">
        <f aca="false">X15</f>
        <v>5130.816726</v>
      </c>
      <c r="Y17" s="155" t="n">
        <f aca="false">V17-T17</f>
        <v>0</v>
      </c>
      <c r="Z17" s="155" t="n">
        <f aca="false">V17-U17</f>
        <v>0</v>
      </c>
      <c r="AA17" s="157"/>
      <c r="AB17" s="155"/>
      <c r="AC17" s="155"/>
      <c r="AD17" s="155"/>
      <c r="AE17" s="60" t="n">
        <f aca="false">AE15</f>
        <v>5130.816726</v>
      </c>
      <c r="AF17" s="155" t="n">
        <f aca="false">AC17-AA17</f>
        <v>0</v>
      </c>
      <c r="AG17" s="155" t="n">
        <f aca="false">AC17-AB17</f>
        <v>0</v>
      </c>
      <c r="AH17" s="157"/>
      <c r="AI17" s="155"/>
      <c r="AJ17" s="155"/>
      <c r="AK17" s="155"/>
      <c r="AL17" s="60" t="n">
        <f aca="false">AL15</f>
        <v>2565.387126</v>
      </c>
      <c r="AM17" s="155" t="n">
        <f aca="false">AJ17-AH17</f>
        <v>0</v>
      </c>
      <c r="AN17" s="155" t="n">
        <f aca="false">AJ17-AI17</f>
        <v>0</v>
      </c>
      <c r="AO17" s="157"/>
      <c r="AP17" s="155"/>
      <c r="AQ17" s="155"/>
      <c r="AR17" s="155"/>
      <c r="AS17" s="155"/>
      <c r="AT17" s="155" t="n">
        <f aca="false">AQ17-AO17</f>
        <v>0</v>
      </c>
      <c r="AU17" s="155" t="n">
        <f aca="false">AQ17-AP17</f>
        <v>0</v>
      </c>
      <c r="AV17" s="157"/>
      <c r="AW17" s="155"/>
      <c r="AX17" s="155"/>
      <c r="AY17" s="155"/>
      <c r="AZ17" s="155"/>
      <c r="BA17" s="155" t="n">
        <f aca="false">AX17-AV17</f>
        <v>0</v>
      </c>
      <c r="BB17" s="155" t="n">
        <f aca="false">AX17-AW17</f>
        <v>0</v>
      </c>
      <c r="BC17" s="157"/>
      <c r="BD17" s="155"/>
      <c r="BE17" s="155"/>
      <c r="BF17" s="155"/>
      <c r="BG17" s="155"/>
      <c r="BH17" s="155" t="n">
        <f aca="false">BE17-BC17</f>
        <v>0</v>
      </c>
      <c r="BI17" s="155" t="n">
        <f aca="false">BE17-BD17</f>
        <v>0</v>
      </c>
      <c r="BJ17" s="157"/>
      <c r="BK17" s="155"/>
      <c r="BL17" s="155"/>
      <c r="BM17" s="155"/>
      <c r="BN17" s="155"/>
      <c r="BO17" s="155" t="n">
        <f aca="false">BL17-BJ17</f>
        <v>0</v>
      </c>
      <c r="BP17" s="155" t="n">
        <f aca="false">BL17-BK17</f>
        <v>0</v>
      </c>
      <c r="BQ17" s="157"/>
      <c r="BR17" s="155"/>
      <c r="BS17" s="155"/>
      <c r="BT17" s="155"/>
      <c r="BU17" s="155"/>
      <c r="BV17" s="155" t="n">
        <f aca="false">BS17-BQ17</f>
        <v>0</v>
      </c>
      <c r="BW17" s="155" t="n">
        <f aca="false">BS17-BR17</f>
        <v>0</v>
      </c>
      <c r="BX17" s="157"/>
      <c r="BY17" s="155"/>
      <c r="BZ17" s="155"/>
      <c r="CA17" s="155"/>
      <c r="CB17" s="60" t="n">
        <f aca="false">CB15</f>
        <v>2565.387126</v>
      </c>
      <c r="CC17" s="155" t="n">
        <f aca="false">BZ17-BX17</f>
        <v>0</v>
      </c>
      <c r="CD17" s="155" t="n">
        <f aca="false">BZ17-BY17</f>
        <v>0</v>
      </c>
      <c r="CE17" s="157"/>
      <c r="CF17" s="155"/>
      <c r="CG17" s="155"/>
      <c r="CH17" s="155"/>
      <c r="CI17" s="60" t="n">
        <f aca="false">CI15</f>
        <v>5130.816726</v>
      </c>
      <c r="CJ17" s="155" t="n">
        <f aca="false">CG17-CE17</f>
        <v>0</v>
      </c>
      <c r="CK17" s="155" t="n">
        <f aca="false">CG17-CF17</f>
        <v>0</v>
      </c>
      <c r="CL17" s="157"/>
      <c r="CM17" s="155"/>
      <c r="CN17" s="155"/>
      <c r="CO17" s="155"/>
      <c r="CP17" s="60" t="n">
        <f aca="false">CP15</f>
        <v>5130.816726</v>
      </c>
      <c r="CQ17" s="155" t="n">
        <f aca="false">CN17-CL17</f>
        <v>0</v>
      </c>
      <c r="CR17" s="155" t="n">
        <f aca="false">CN17-CM17</f>
        <v>0</v>
      </c>
      <c r="CS17" s="155"/>
    </row>
    <row r="18" customFormat="false" ht="12" hidden="false" customHeight="false" outlineLevel="0" collapsed="false">
      <c r="A18" s="96"/>
      <c r="B18" s="96"/>
      <c r="C18" s="96"/>
      <c r="D18" s="96"/>
      <c r="E18" s="96"/>
      <c r="F18" s="167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167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CE19" s="99" t="s">
        <v>19</v>
      </c>
      <c r="CF19" s="100"/>
      <c r="CG19" s="99"/>
      <c r="CH19" s="99"/>
      <c r="CI19" s="100"/>
      <c r="CJ19" s="100"/>
      <c r="CK19" s="99"/>
      <c r="CL19" s="101"/>
      <c r="CM19" s="101"/>
      <c r="CN19" s="99"/>
      <c r="CO19" s="99"/>
      <c r="CP19" s="99"/>
      <c r="CQ19" s="102" t="s">
        <v>20</v>
      </c>
      <c r="CR19" s="99"/>
    </row>
    <row r="20" customFormat="false" ht="16.15" hidden="false" customHeight="true" outlineLevel="0" collapsed="false">
      <c r="A20" s="96"/>
      <c r="B20" s="96"/>
      <c r="C20" s="96"/>
      <c r="D20" s="96"/>
      <c r="E20" s="96"/>
      <c r="F20" s="167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CE20" s="100"/>
      <c r="CF20" s="99"/>
      <c r="CG20" s="99"/>
      <c r="CH20" s="99"/>
      <c r="CI20" s="99"/>
      <c r="CJ20" s="99"/>
      <c r="CK20" s="99"/>
      <c r="CL20" s="100"/>
      <c r="CM20" s="100"/>
      <c r="CN20" s="104"/>
      <c r="CO20" s="104"/>
      <c r="CP20" s="104"/>
      <c r="CQ20" s="99"/>
      <c r="CR20" s="99"/>
    </row>
    <row r="21" customFormat="false" ht="27.75" hidden="false" customHeight="true" outlineLevel="0" collapsed="false">
      <c r="A21" s="96"/>
      <c r="B21" s="96"/>
      <c r="C21" s="96"/>
      <c r="D21" s="96"/>
      <c r="E21" s="96"/>
      <c r="F21" s="167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CE21" s="104" t="s">
        <v>22</v>
      </c>
      <c r="CF21" s="100"/>
      <c r="CG21" s="104"/>
      <c r="CH21" s="104"/>
      <c r="CI21" s="99"/>
      <c r="CJ21" s="99"/>
      <c r="CK21" s="99"/>
      <c r="CL21" s="100"/>
      <c r="CM21" s="100"/>
      <c r="CN21" s="99"/>
      <c r="CO21" s="99"/>
      <c r="CP21" s="99"/>
      <c r="CQ21" s="99"/>
      <c r="CR21" s="99"/>
    </row>
    <row r="22" customFormat="false" ht="24.75" hidden="false" customHeight="true" outlineLevel="0" collapsed="false">
      <c r="A22" s="96"/>
      <c r="B22" s="96"/>
      <c r="C22" s="96"/>
      <c r="D22" s="96"/>
      <c r="E22" s="168"/>
      <c r="F22" s="167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CE22" s="99" t="s">
        <v>23</v>
      </c>
      <c r="CF22" s="100"/>
      <c r="CG22" s="99"/>
      <c r="CH22" s="99"/>
      <c r="CI22" s="99"/>
      <c r="CJ22" s="99"/>
      <c r="CK22" s="99"/>
      <c r="CL22" s="100"/>
      <c r="CM22" s="100"/>
      <c r="CN22" s="99"/>
      <c r="CO22" s="99"/>
      <c r="CP22" s="99"/>
      <c r="CQ22" s="99"/>
      <c r="CR22" s="99"/>
    </row>
    <row r="23" customFormat="false" ht="15.75" hidden="false" customHeight="false" outlineLevel="0" collapsed="false">
      <c r="A23" s="96"/>
      <c r="B23" s="96"/>
      <c r="C23" s="96"/>
      <c r="D23" s="96"/>
      <c r="E23" s="168"/>
      <c r="F23" s="167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CE23" s="99" t="s">
        <v>24</v>
      </c>
      <c r="CF23" s="100"/>
      <c r="CG23" s="99"/>
      <c r="CH23" s="99"/>
      <c r="CI23" s="99"/>
      <c r="CJ23" s="99"/>
      <c r="CK23" s="99"/>
      <c r="CL23" s="100"/>
      <c r="CM23" s="100"/>
      <c r="CN23" s="99"/>
      <c r="CO23" s="99"/>
      <c r="CP23" s="99"/>
      <c r="CQ23" s="99"/>
      <c r="CR23" s="99"/>
    </row>
    <row r="24" customFormat="false" ht="15.75" hidden="false" customHeight="false" outlineLevel="0" collapsed="false">
      <c r="A24" s="170"/>
      <c r="B24" s="171"/>
      <c r="E24" s="100"/>
      <c r="F24" s="172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CE24" s="99" t="s">
        <v>25</v>
      </c>
      <c r="CF24" s="100"/>
      <c r="CG24" s="99"/>
      <c r="CH24" s="99"/>
      <c r="CI24" s="100"/>
      <c r="CJ24" s="99"/>
      <c r="CK24" s="99"/>
      <c r="CL24" s="100"/>
      <c r="CM24" s="100"/>
      <c r="CN24" s="100"/>
      <c r="CO24" s="100" t="s">
        <v>182</v>
      </c>
      <c r="CP24" s="103" t="s">
        <v>183</v>
      </c>
      <c r="CQ24" s="100"/>
      <c r="CR24" s="100"/>
    </row>
    <row r="25" customFormat="false" ht="12.75" hidden="false" customHeight="false" outlineLevel="0" collapsed="false">
      <c r="A25" s="170"/>
      <c r="B25" s="171"/>
      <c r="E25" s="5"/>
      <c r="F25" s="172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70"/>
      <c r="B26" s="171"/>
      <c r="E26" s="5"/>
      <c r="F26" s="172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A27" s="170"/>
      <c r="B27" s="171"/>
      <c r="F27" s="172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A28" s="170"/>
      <c r="B28" s="171"/>
      <c r="F28" s="172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</row>
    <row r="29" customFormat="false" ht="12.75" hidden="false" customHeight="false" outlineLevel="0" collapsed="false">
      <c r="A29" s="170"/>
      <c r="B29" s="171"/>
      <c r="F29" s="172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</row>
    <row r="30" customFormat="false" ht="12.75" hidden="false" customHeight="false" outlineLevel="0" collapsed="false">
      <c r="A30" s="170"/>
      <c r="B30" s="171"/>
      <c r="F30" s="172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customFormat="false" ht="12.75" hidden="false" customHeight="false" outlineLevel="0" collapsed="false">
      <c r="A31" s="170"/>
      <c r="B31" s="171"/>
      <c r="F31" s="172"/>
    </row>
    <row r="32" customFormat="false" ht="12.75" hidden="false" customHeight="false" outlineLevel="0" collapsed="false">
      <c r="A32" s="170"/>
      <c r="B32" s="171"/>
      <c r="F32" s="172"/>
    </row>
    <row r="33" customFormat="false" ht="12.75" hidden="false" customHeight="false" outlineLevel="0" collapsed="false">
      <c r="A33" s="170"/>
      <c r="B33" s="171"/>
      <c r="F33" s="172"/>
    </row>
    <row r="34" customFormat="false" ht="12.75" hidden="false" customHeight="false" outlineLevel="0" collapsed="false">
      <c r="A34" s="170"/>
      <c r="B34" s="171"/>
      <c r="F34" s="172"/>
    </row>
    <row r="35" customFormat="false" ht="12.75" hidden="false" customHeight="false" outlineLevel="0" collapsed="false">
      <c r="A35" s="170"/>
      <c r="B35" s="171"/>
      <c r="F35" s="172"/>
    </row>
    <row r="36" customFormat="false" ht="12.75" hidden="false" customHeight="false" outlineLevel="0" collapsed="false">
      <c r="A36" s="170"/>
      <c r="B36" s="171"/>
      <c r="F36" s="172"/>
    </row>
    <row r="37" customFormat="false" ht="12.75" hidden="false" customHeight="false" outlineLevel="0" collapsed="false">
      <c r="A37" s="170"/>
      <c r="B37" s="171"/>
      <c r="F37" s="172"/>
    </row>
    <row r="38" customFormat="false" ht="12.75" hidden="false" customHeight="false" outlineLevel="0" collapsed="false">
      <c r="A38" s="170"/>
      <c r="B38" s="171"/>
      <c r="F38" s="172"/>
    </row>
    <row r="39" customFormat="false" ht="12.75" hidden="false" customHeight="false" outlineLevel="0" collapsed="false">
      <c r="A39" s="173"/>
      <c r="B39" s="171"/>
      <c r="F39" s="172"/>
    </row>
    <row r="40" customFormat="false" ht="12.75" hidden="false" customHeight="false" outlineLevel="0" collapsed="false">
      <c r="A40" s="173"/>
      <c r="B40" s="171"/>
      <c r="F40" s="172"/>
    </row>
    <row r="41" customFormat="false" ht="12.75" hidden="false" customHeight="false" outlineLevel="0" collapsed="false">
      <c r="A41" s="173"/>
      <c r="F41" s="172"/>
    </row>
    <row r="42" customFormat="false" ht="12.75" hidden="false" customHeight="false" outlineLevel="0" collapsed="false">
      <c r="A42" s="173"/>
      <c r="F42" s="172"/>
    </row>
    <row r="43" customFormat="false" ht="12.75" hidden="false" customHeight="false" outlineLevel="0" collapsed="false">
      <c r="A43" s="173"/>
      <c r="F43" s="172"/>
    </row>
    <row r="44" customFormat="false" ht="12.75" hidden="false" customHeight="false" outlineLevel="0" collapsed="false">
      <c r="A44" s="173"/>
      <c r="F44" s="172"/>
    </row>
    <row r="45" customFormat="false" ht="12.75" hidden="false" customHeight="false" outlineLevel="0" collapsed="false">
      <c r="A45" s="173"/>
      <c r="F45" s="172"/>
    </row>
    <row r="46" customFormat="false" ht="12.75" hidden="false" customHeight="false" outlineLevel="0" collapsed="false">
      <c r="F46" s="172"/>
    </row>
    <row r="47" customFormat="false" ht="12.75" hidden="false" customHeight="false" outlineLevel="0" collapsed="false">
      <c r="F47" s="172"/>
    </row>
  </sheetData>
  <mergeCells count="95">
    <mergeCell ref="I1:L1"/>
    <mergeCell ref="U1:Z1"/>
    <mergeCell ref="AZ1:BB1"/>
    <mergeCell ref="CB1:CD1"/>
    <mergeCell ref="CR1:CS1"/>
    <mergeCell ref="K2:L2"/>
    <mergeCell ref="P2:S2"/>
    <mergeCell ref="U2:Z2"/>
    <mergeCell ref="D4:M4"/>
    <mergeCell ref="F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S9"/>
    <mergeCell ref="M8:M9"/>
    <mergeCell ref="N8:N9"/>
    <mergeCell ref="O8:Q8"/>
    <mergeCell ref="R8:R9"/>
    <mergeCell ref="S8:S9"/>
    <mergeCell ref="T8:T9"/>
    <mergeCell ref="U8:U9"/>
    <mergeCell ref="V8:X8"/>
    <mergeCell ref="Y8:Y9"/>
    <mergeCell ref="Z8:Z9"/>
    <mergeCell ref="AA8:AA9"/>
    <mergeCell ref="AB8:AB9"/>
    <mergeCell ref="AC8:AE8"/>
    <mergeCell ref="AF8:AF9"/>
    <mergeCell ref="AG8:AG9"/>
    <mergeCell ref="AH8:AH9"/>
    <mergeCell ref="AI8:AI9"/>
    <mergeCell ref="AJ8:AL8"/>
    <mergeCell ref="AM8:AM9"/>
    <mergeCell ref="AN8:AN9"/>
    <mergeCell ref="AO8:AO9"/>
    <mergeCell ref="AP8:AP9"/>
    <mergeCell ref="AQ8:AS8"/>
    <mergeCell ref="AT8:AT9"/>
    <mergeCell ref="AU8:AU9"/>
    <mergeCell ref="AV8:AV9"/>
    <mergeCell ref="AW8:AW9"/>
    <mergeCell ref="AX8:AZ8"/>
    <mergeCell ref="BA8:BA9"/>
    <mergeCell ref="BB8:BB9"/>
    <mergeCell ref="BC8:BC9"/>
    <mergeCell ref="BD8:BD9"/>
    <mergeCell ref="BE8:BG8"/>
    <mergeCell ref="BH8:BH9"/>
    <mergeCell ref="BI8:BI9"/>
    <mergeCell ref="BJ8:BJ9"/>
    <mergeCell ref="BK8:BK9"/>
    <mergeCell ref="BL8:BN8"/>
    <mergeCell ref="BO8:BO9"/>
    <mergeCell ref="BP8:BP9"/>
    <mergeCell ref="BQ8:BQ9"/>
    <mergeCell ref="BR8:BR9"/>
    <mergeCell ref="BS8:BU8"/>
    <mergeCell ref="BV8:BV9"/>
    <mergeCell ref="BW8:BW9"/>
    <mergeCell ref="BX8:BX9"/>
    <mergeCell ref="BY8:BY9"/>
    <mergeCell ref="BZ8:CB8"/>
    <mergeCell ref="CC8:CC9"/>
    <mergeCell ref="CD8:CD9"/>
    <mergeCell ref="CE8:CE9"/>
    <mergeCell ref="CF8:CF9"/>
    <mergeCell ref="CG8:CI8"/>
    <mergeCell ref="CJ8:CJ9"/>
    <mergeCell ref="CK8:CK9"/>
    <mergeCell ref="CL8:CL9"/>
    <mergeCell ref="CM8:CM9"/>
    <mergeCell ref="CN8:CP8"/>
    <mergeCell ref="CQ8:CQ9"/>
    <mergeCell ref="CR8:CR9"/>
  </mergeCells>
  <printOptions headings="false" gridLines="false" gridLinesSet="true" horizontalCentered="false" verticalCentered="false"/>
  <pageMargins left="0.7875" right="0.7875" top="1.18055555555556" bottom="0.39375" header="0.9840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14</oddHeader>
    <oddFooter/>
  </headerFooter>
  <colBreaks count="3" manualBreakCount="3">
    <brk id="26" man="true" max="65535" min="0"/>
    <brk id="54" man="true" max="65535" min="0"/>
    <brk id="8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N5" activeCellId="0" sqref="N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3.7"/>
    <col collapsed="false" customWidth="true" hidden="false" outlineLevel="0" max="2" min="2" style="251" width="12.56"/>
    <col collapsed="false" customWidth="true" hidden="false" outlineLevel="0" max="3" min="3" style="251" width="11.56"/>
    <col collapsed="false" customWidth="true" hidden="false" outlineLevel="0" max="4" min="4" style="251" width="6.56"/>
    <col collapsed="false" customWidth="true" hidden="false" outlineLevel="0" max="5" min="5" style="251" width="12.28"/>
    <col collapsed="false" customWidth="true" hidden="false" outlineLevel="0" max="6" min="6" style="251" width="10.85"/>
    <col collapsed="false" customWidth="true" hidden="false" outlineLevel="0" max="7" min="7" style="251" width="9.56"/>
    <col collapsed="false" customWidth="true" hidden="false" outlineLevel="0" max="9" min="8" style="251" width="8.99"/>
    <col collapsed="false" customWidth="true" hidden="false" outlineLevel="0" max="10" min="10" style="251" width="10.28"/>
    <col collapsed="false" customWidth="true" hidden="false" outlineLevel="0" max="11" min="11" style="251" width="9.7"/>
    <col collapsed="false" customWidth="true" hidden="false" outlineLevel="0" max="13" min="12" style="251" width="11.28"/>
    <col collapsed="false" customWidth="true" hidden="false" outlineLevel="0" max="14" min="14" style="251" width="8.28"/>
    <col collapsed="false" customWidth="true" hidden="false" outlineLevel="0" max="15" min="15" style="251" width="9.28"/>
    <col collapsed="false" customWidth="true" hidden="false" outlineLevel="0" max="16" min="16" style="251" width="6.7"/>
    <col collapsed="false" customWidth="false" hidden="false" outlineLevel="0" max="17" min="17" style="251" width="9.14"/>
    <col collapsed="false" customWidth="false" hidden="false" outlineLevel="0" max="18" min="18" style="252" width="9.14"/>
    <col collapsed="false" customWidth="true" hidden="false" outlineLevel="0" max="19" min="19" style="252" width="8.14"/>
    <col collapsed="false" customWidth="true" hidden="false" outlineLevel="0" max="20" min="20" style="252" width="7.14"/>
    <col collapsed="false" customWidth="false" hidden="false" outlineLevel="0" max="22" min="21" style="252" width="9.14"/>
    <col collapsed="false" customWidth="true" hidden="false" outlineLevel="0" max="23" min="23" style="252" width="7.28"/>
    <col collapsed="false" customWidth="true" hidden="false" outlineLevel="0" max="24" min="24" style="252" width="6.28"/>
    <col collapsed="false" customWidth="false" hidden="false" outlineLevel="0" max="26" min="25" style="252" width="9.14"/>
    <col collapsed="false" customWidth="true" hidden="false" outlineLevel="0" max="27" min="27" style="252" width="7.28"/>
    <col collapsed="false" customWidth="true" hidden="false" outlineLevel="0" max="28" min="28" style="252" width="6.56"/>
    <col collapsed="false" customWidth="false" hidden="false" outlineLevel="0" max="30" min="29" style="252" width="9.14"/>
    <col collapsed="false" customWidth="true" hidden="false" outlineLevel="0" max="31" min="31" style="252" width="7.42"/>
    <col collapsed="false" customWidth="true" hidden="false" outlineLevel="0" max="32" min="32" style="252" width="6.85"/>
    <col collapsed="false" customWidth="false" hidden="false" outlineLevel="0" max="51" min="33" style="252" width="9.14"/>
    <col collapsed="false" customWidth="true" hidden="false" outlineLevel="0" max="52" min="52" style="252" width="7.42"/>
    <col collapsed="false" customWidth="false" hidden="false" outlineLevel="0" max="55" min="53" style="252" width="9.14"/>
    <col collapsed="false" customWidth="true" hidden="false" outlineLevel="0" max="56" min="56" style="252" width="7.7"/>
    <col collapsed="false" customWidth="false" hidden="false" outlineLevel="0" max="58" min="57" style="252" width="9.14"/>
    <col collapsed="false" customWidth="true" hidden="false" outlineLevel="0" max="59" min="59" style="252" width="8.28"/>
    <col collapsed="false" customWidth="false" hidden="false" outlineLevel="0" max="60" min="60" style="252" width="9.14"/>
    <col collapsed="false" customWidth="true" hidden="false" outlineLevel="0" max="61" min="61" style="252" width="13.56"/>
    <col collapsed="false" customWidth="false" hidden="false" outlineLevel="0" max="257" min="62" style="252" width="9.14"/>
  </cols>
  <sheetData>
    <row r="1" s="253" customFormat="true" ht="45" hidden="false" customHeight="true" outlineLevel="0" collapsed="false">
      <c r="H1" s="106"/>
      <c r="I1" s="106"/>
      <c r="J1" s="106"/>
      <c r="K1" s="106"/>
      <c r="L1" s="106"/>
      <c r="M1" s="5"/>
      <c r="N1" s="5"/>
      <c r="O1" s="5"/>
      <c r="P1" s="5"/>
      <c r="Q1" s="174"/>
      <c r="S1" s="254"/>
      <c r="T1" s="254"/>
      <c r="U1" s="254"/>
      <c r="V1" s="254"/>
      <c r="W1" s="254"/>
      <c r="X1" s="254"/>
      <c r="Z1" s="255" t="s">
        <v>184</v>
      </c>
      <c r="AA1" s="255"/>
      <c r="AB1" s="255"/>
      <c r="AC1" s="255"/>
      <c r="AD1" s="255"/>
      <c r="AE1" s="255"/>
      <c r="AF1" s="255"/>
      <c r="AU1" s="256"/>
      <c r="AV1" s="256"/>
      <c r="BH1" s="257"/>
      <c r="BI1" s="258"/>
    </row>
    <row r="2" s="253" customFormat="true" ht="12" hidden="false" customHeight="true" outlineLevel="0" collapsed="false">
      <c r="G2" s="259"/>
      <c r="H2" s="260"/>
      <c r="I2" s="260"/>
      <c r="J2" s="260"/>
      <c r="K2" s="260"/>
      <c r="L2" s="260"/>
      <c r="M2" s="174"/>
      <c r="N2" s="17"/>
      <c r="O2" s="17"/>
      <c r="P2" s="17"/>
      <c r="Q2" s="17"/>
      <c r="Z2" s="261" t="s">
        <v>1</v>
      </c>
      <c r="AA2" s="261"/>
      <c r="AB2" s="261"/>
      <c r="AC2" s="261"/>
      <c r="AD2" s="261"/>
      <c r="AE2" s="261"/>
      <c r="AF2" s="261"/>
    </row>
    <row r="3" customFormat="false" ht="12.75" hidden="false" customHeight="false" outlineLevel="0" collapsed="false">
      <c r="G3" s="253"/>
      <c r="H3" s="253"/>
      <c r="I3" s="253"/>
      <c r="J3" s="253"/>
      <c r="K3" s="253"/>
      <c r="L3" s="253"/>
      <c r="M3" s="253"/>
      <c r="N3" s="252"/>
      <c r="O3" s="252"/>
    </row>
    <row r="4" customFormat="false" ht="33" hidden="false" customHeight="true" outlineLevel="0" collapsed="false">
      <c r="A4" s="262"/>
      <c r="B4" s="262"/>
      <c r="C4" s="263" t="s">
        <v>185</v>
      </c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</row>
    <row r="5" customFormat="false" ht="18.6" hidden="false" customHeight="true" outlineLevel="0" collapsed="false">
      <c r="C5" s="264"/>
      <c r="D5" s="264"/>
      <c r="E5" s="264"/>
      <c r="F5" s="264"/>
      <c r="G5" s="264"/>
      <c r="H5" s="265" t="s">
        <v>186</v>
      </c>
      <c r="I5" s="265"/>
      <c r="J5" s="265"/>
      <c r="K5" s="265"/>
      <c r="L5" s="265"/>
      <c r="M5" s="265"/>
      <c r="N5" s="266"/>
      <c r="O5" s="266"/>
      <c r="P5" s="266"/>
      <c r="Q5" s="266"/>
      <c r="R5" s="266"/>
    </row>
    <row r="6" customFormat="false" ht="18.6" hidden="false" customHeight="true" outlineLevel="0" collapsed="false"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</row>
    <row r="7" customFormat="false" ht="12.75" hidden="false" customHeight="false" outlineLevel="0" collapsed="false">
      <c r="K7" s="252"/>
      <c r="L7" s="252"/>
      <c r="M7" s="252"/>
      <c r="N7" s="253"/>
      <c r="O7" s="252"/>
      <c r="P7" s="252"/>
      <c r="Q7" s="252"/>
    </row>
    <row r="8" customFormat="false" ht="29.25" hidden="false" customHeight="true" outlineLevel="0" collapsed="false">
      <c r="A8" s="18" t="s">
        <v>5</v>
      </c>
      <c r="B8" s="267" t="s">
        <v>6</v>
      </c>
      <c r="C8" s="19" t="s">
        <v>7</v>
      </c>
      <c r="D8" s="268" t="s">
        <v>31</v>
      </c>
      <c r="E8" s="268" t="s">
        <v>187</v>
      </c>
      <c r="F8" s="268" t="s">
        <v>188</v>
      </c>
      <c r="G8" s="268"/>
      <c r="H8" s="268"/>
      <c r="I8" s="268" t="s">
        <v>189</v>
      </c>
      <c r="J8" s="268" t="s">
        <v>190</v>
      </c>
      <c r="K8" s="267" t="s">
        <v>191</v>
      </c>
      <c r="L8" s="267" t="s">
        <v>192</v>
      </c>
      <c r="M8" s="269" t="s">
        <v>40</v>
      </c>
      <c r="N8" s="269"/>
      <c r="O8" s="269"/>
      <c r="P8" s="269"/>
      <c r="Q8" s="270" t="s">
        <v>41</v>
      </c>
      <c r="R8" s="270"/>
      <c r="S8" s="270"/>
      <c r="T8" s="270"/>
      <c r="U8" s="270" t="s">
        <v>42</v>
      </c>
      <c r="V8" s="270"/>
      <c r="W8" s="270"/>
      <c r="X8" s="270"/>
      <c r="Y8" s="270" t="s">
        <v>43</v>
      </c>
      <c r="Z8" s="270"/>
      <c r="AA8" s="270"/>
      <c r="AB8" s="270"/>
      <c r="AC8" s="270" t="s">
        <v>44</v>
      </c>
      <c r="AD8" s="270"/>
      <c r="AE8" s="270"/>
      <c r="AF8" s="270"/>
      <c r="AG8" s="270" t="s">
        <v>45</v>
      </c>
      <c r="AH8" s="270"/>
      <c r="AI8" s="270"/>
      <c r="AJ8" s="270"/>
      <c r="AK8" s="270" t="s">
        <v>46</v>
      </c>
      <c r="AL8" s="270"/>
      <c r="AM8" s="270"/>
      <c r="AN8" s="270"/>
      <c r="AO8" s="270" t="s">
        <v>47</v>
      </c>
      <c r="AP8" s="270"/>
      <c r="AQ8" s="270"/>
      <c r="AR8" s="270"/>
      <c r="AS8" s="270" t="s">
        <v>48</v>
      </c>
      <c r="AT8" s="270"/>
      <c r="AU8" s="270"/>
      <c r="AV8" s="270"/>
      <c r="AW8" s="270" t="s">
        <v>49</v>
      </c>
      <c r="AX8" s="270"/>
      <c r="AY8" s="270"/>
      <c r="AZ8" s="270"/>
      <c r="BA8" s="270" t="s">
        <v>50</v>
      </c>
      <c r="BB8" s="270"/>
      <c r="BC8" s="270"/>
      <c r="BD8" s="270"/>
      <c r="BE8" s="271" t="s">
        <v>51</v>
      </c>
      <c r="BF8" s="271"/>
      <c r="BG8" s="271"/>
      <c r="BH8" s="271"/>
      <c r="BI8" s="120" t="s">
        <v>52</v>
      </c>
    </row>
    <row r="9" customFormat="false" ht="29.25" hidden="false" customHeight="true" outlineLevel="0" collapsed="false">
      <c r="A9" s="18"/>
      <c r="B9" s="267"/>
      <c r="C9" s="19"/>
      <c r="D9" s="268"/>
      <c r="E9" s="268"/>
      <c r="F9" s="268"/>
      <c r="G9" s="268"/>
      <c r="H9" s="268"/>
      <c r="I9" s="268"/>
      <c r="J9" s="268"/>
      <c r="K9" s="267"/>
      <c r="L9" s="267"/>
      <c r="M9" s="267" t="s">
        <v>189</v>
      </c>
      <c r="N9" s="125" t="s">
        <v>55</v>
      </c>
      <c r="O9" s="125"/>
      <c r="P9" s="125"/>
      <c r="Q9" s="267" t="s">
        <v>189</v>
      </c>
      <c r="R9" s="125" t="s">
        <v>60</v>
      </c>
      <c r="S9" s="125"/>
      <c r="T9" s="125"/>
      <c r="U9" s="267" t="s">
        <v>189</v>
      </c>
      <c r="V9" s="125" t="s">
        <v>63</v>
      </c>
      <c r="W9" s="125"/>
      <c r="X9" s="125"/>
      <c r="Y9" s="267" t="s">
        <v>189</v>
      </c>
      <c r="Z9" s="125" t="s">
        <v>66</v>
      </c>
      <c r="AA9" s="125"/>
      <c r="AB9" s="125"/>
      <c r="AC9" s="267" t="s">
        <v>189</v>
      </c>
      <c r="AD9" s="125" t="s">
        <v>69</v>
      </c>
      <c r="AE9" s="125"/>
      <c r="AF9" s="125"/>
      <c r="AG9" s="267" t="s">
        <v>189</v>
      </c>
      <c r="AH9" s="125" t="s">
        <v>193</v>
      </c>
      <c r="AI9" s="125"/>
      <c r="AJ9" s="125"/>
      <c r="AK9" s="267" t="s">
        <v>189</v>
      </c>
      <c r="AL9" s="125" t="s">
        <v>75</v>
      </c>
      <c r="AM9" s="125"/>
      <c r="AN9" s="125"/>
      <c r="AO9" s="267" t="s">
        <v>189</v>
      </c>
      <c r="AP9" s="125" t="s">
        <v>78</v>
      </c>
      <c r="AQ9" s="125"/>
      <c r="AR9" s="125"/>
      <c r="AS9" s="267" t="s">
        <v>189</v>
      </c>
      <c r="AT9" s="125" t="s">
        <v>81</v>
      </c>
      <c r="AU9" s="125"/>
      <c r="AV9" s="125"/>
      <c r="AW9" s="267" t="s">
        <v>189</v>
      </c>
      <c r="AX9" s="125" t="s">
        <v>84</v>
      </c>
      <c r="AY9" s="125"/>
      <c r="AZ9" s="125"/>
      <c r="BA9" s="267" t="s">
        <v>189</v>
      </c>
      <c r="BB9" s="125" t="s">
        <v>87</v>
      </c>
      <c r="BC9" s="125"/>
      <c r="BD9" s="125"/>
      <c r="BE9" s="267" t="s">
        <v>189</v>
      </c>
      <c r="BF9" s="125" t="s">
        <v>90</v>
      </c>
      <c r="BG9" s="125"/>
      <c r="BH9" s="125"/>
      <c r="BI9" s="120"/>
    </row>
    <row r="10" customFormat="false" ht="91.9" hidden="false" customHeight="true" outlineLevel="0" collapsed="false">
      <c r="A10" s="18"/>
      <c r="B10" s="267"/>
      <c r="C10" s="19"/>
      <c r="D10" s="268"/>
      <c r="E10" s="268"/>
      <c r="F10" s="267" t="s">
        <v>194</v>
      </c>
      <c r="G10" s="268" t="s">
        <v>195</v>
      </c>
      <c r="H10" s="267" t="s">
        <v>196</v>
      </c>
      <c r="I10" s="268"/>
      <c r="J10" s="268"/>
      <c r="K10" s="267"/>
      <c r="L10" s="267"/>
      <c r="M10" s="267"/>
      <c r="N10" s="267" t="s">
        <v>197</v>
      </c>
      <c r="O10" s="268" t="s">
        <v>195</v>
      </c>
      <c r="P10" s="267" t="s">
        <v>196</v>
      </c>
      <c r="Q10" s="267"/>
      <c r="R10" s="267" t="s">
        <v>197</v>
      </c>
      <c r="S10" s="268" t="s">
        <v>195</v>
      </c>
      <c r="T10" s="267" t="s">
        <v>196</v>
      </c>
      <c r="U10" s="267"/>
      <c r="V10" s="267" t="s">
        <v>197</v>
      </c>
      <c r="W10" s="268" t="s">
        <v>195</v>
      </c>
      <c r="X10" s="267" t="s">
        <v>196</v>
      </c>
      <c r="Y10" s="267"/>
      <c r="Z10" s="267" t="s">
        <v>197</v>
      </c>
      <c r="AA10" s="268" t="s">
        <v>195</v>
      </c>
      <c r="AB10" s="267" t="s">
        <v>196</v>
      </c>
      <c r="AC10" s="267"/>
      <c r="AD10" s="267" t="s">
        <v>197</v>
      </c>
      <c r="AE10" s="268" t="s">
        <v>195</v>
      </c>
      <c r="AF10" s="267" t="s">
        <v>196</v>
      </c>
      <c r="AG10" s="267"/>
      <c r="AH10" s="267" t="s">
        <v>197</v>
      </c>
      <c r="AI10" s="268" t="s">
        <v>195</v>
      </c>
      <c r="AJ10" s="267" t="s">
        <v>196</v>
      </c>
      <c r="AK10" s="267"/>
      <c r="AL10" s="267" t="s">
        <v>197</v>
      </c>
      <c r="AM10" s="268" t="s">
        <v>195</v>
      </c>
      <c r="AN10" s="267" t="s">
        <v>196</v>
      </c>
      <c r="AO10" s="267"/>
      <c r="AP10" s="267" t="s">
        <v>197</v>
      </c>
      <c r="AQ10" s="268" t="s">
        <v>195</v>
      </c>
      <c r="AR10" s="267" t="s">
        <v>196</v>
      </c>
      <c r="AS10" s="267"/>
      <c r="AT10" s="267" t="s">
        <v>197</v>
      </c>
      <c r="AU10" s="268" t="s">
        <v>195</v>
      </c>
      <c r="AV10" s="267" t="s">
        <v>196</v>
      </c>
      <c r="AW10" s="267"/>
      <c r="AX10" s="267" t="s">
        <v>197</v>
      </c>
      <c r="AY10" s="268" t="s">
        <v>195</v>
      </c>
      <c r="AZ10" s="267" t="s">
        <v>196</v>
      </c>
      <c r="BA10" s="267"/>
      <c r="BB10" s="267" t="s">
        <v>197</v>
      </c>
      <c r="BC10" s="268" t="s">
        <v>195</v>
      </c>
      <c r="BD10" s="267" t="s">
        <v>196</v>
      </c>
      <c r="BE10" s="267"/>
      <c r="BF10" s="267" t="s">
        <v>197</v>
      </c>
      <c r="BG10" s="268" t="s">
        <v>195</v>
      </c>
      <c r="BH10" s="267" t="s">
        <v>196</v>
      </c>
      <c r="BI10" s="120"/>
    </row>
    <row r="11" customFormat="false" ht="12.75" hidden="false" customHeight="false" outlineLevel="0" collapsed="false">
      <c r="A11" s="272" t="n">
        <v>1</v>
      </c>
      <c r="B11" s="272" t="n">
        <v>2</v>
      </c>
      <c r="C11" s="267" t="n">
        <v>3</v>
      </c>
      <c r="D11" s="268" t="n">
        <v>4</v>
      </c>
      <c r="E11" s="268" t="n">
        <v>5</v>
      </c>
      <c r="F11" s="267" t="n">
        <v>6</v>
      </c>
      <c r="G11" s="268" t="n">
        <v>7</v>
      </c>
      <c r="H11" s="268" t="s">
        <v>198</v>
      </c>
      <c r="I11" s="268" t="n">
        <v>9</v>
      </c>
      <c r="J11" s="268" t="n">
        <v>10</v>
      </c>
      <c r="K11" s="268" t="n">
        <v>11</v>
      </c>
      <c r="L11" s="268" t="n">
        <v>12</v>
      </c>
      <c r="M11" s="268" t="n">
        <v>13</v>
      </c>
      <c r="N11" s="267" t="n">
        <v>14</v>
      </c>
      <c r="O11" s="268" t="n">
        <v>15</v>
      </c>
      <c r="P11" s="267" t="n">
        <v>16</v>
      </c>
      <c r="Q11" s="268" t="n">
        <v>17</v>
      </c>
      <c r="R11" s="267" t="n">
        <v>18</v>
      </c>
      <c r="S11" s="268" t="n">
        <v>19</v>
      </c>
      <c r="T11" s="267" t="n">
        <v>20</v>
      </c>
      <c r="U11" s="268" t="n">
        <v>21</v>
      </c>
      <c r="V11" s="267" t="n">
        <v>22</v>
      </c>
      <c r="W11" s="268" t="n">
        <v>23</v>
      </c>
      <c r="X11" s="267" t="n">
        <v>24</v>
      </c>
      <c r="Y11" s="268" t="n">
        <v>25</v>
      </c>
      <c r="Z11" s="267" t="n">
        <v>26</v>
      </c>
      <c r="AA11" s="268" t="n">
        <v>27</v>
      </c>
      <c r="AB11" s="267" t="n">
        <v>28</v>
      </c>
      <c r="AC11" s="268" t="n">
        <v>29</v>
      </c>
      <c r="AD11" s="267" t="n">
        <v>30</v>
      </c>
      <c r="AE11" s="268" t="n">
        <v>31</v>
      </c>
      <c r="AF11" s="267" t="n">
        <v>32</v>
      </c>
      <c r="AG11" s="268" t="n">
        <v>33</v>
      </c>
      <c r="AH11" s="267" t="n">
        <v>34</v>
      </c>
      <c r="AI11" s="268" t="n">
        <v>35</v>
      </c>
      <c r="AJ11" s="267" t="n">
        <v>36</v>
      </c>
      <c r="AK11" s="268" t="n">
        <v>37</v>
      </c>
      <c r="AL11" s="267" t="n">
        <v>38</v>
      </c>
      <c r="AM11" s="268" t="n">
        <v>39</v>
      </c>
      <c r="AN11" s="267" t="n">
        <v>40</v>
      </c>
      <c r="AO11" s="268" t="n">
        <v>41</v>
      </c>
      <c r="AP11" s="267" t="n">
        <v>42</v>
      </c>
      <c r="AQ11" s="268" t="n">
        <v>43</v>
      </c>
      <c r="AR11" s="267" t="n">
        <v>44</v>
      </c>
      <c r="AS11" s="268" t="n">
        <v>45</v>
      </c>
      <c r="AT11" s="267" t="n">
        <v>46</v>
      </c>
      <c r="AU11" s="268" t="n">
        <v>47</v>
      </c>
      <c r="AV11" s="267" t="n">
        <v>48</v>
      </c>
      <c r="AW11" s="268" t="n">
        <v>49</v>
      </c>
      <c r="AX11" s="267" t="n">
        <v>50</v>
      </c>
      <c r="AY11" s="268" t="n">
        <v>51</v>
      </c>
      <c r="AZ11" s="267" t="n">
        <v>52</v>
      </c>
      <c r="BA11" s="268" t="n">
        <v>53</v>
      </c>
      <c r="BB11" s="267" t="n">
        <v>54</v>
      </c>
      <c r="BC11" s="268" t="n">
        <v>55</v>
      </c>
      <c r="BD11" s="267" t="n">
        <v>56</v>
      </c>
      <c r="BE11" s="268" t="n">
        <v>57</v>
      </c>
      <c r="BF11" s="267" t="n">
        <v>58</v>
      </c>
      <c r="BG11" s="268" t="n">
        <v>59</v>
      </c>
      <c r="BH11" s="267" t="n">
        <v>60</v>
      </c>
      <c r="BI11" s="130" t="n">
        <f aca="false">+BH11+1</f>
        <v>61</v>
      </c>
    </row>
    <row r="12" customFormat="false" ht="12.75" hidden="false" customHeight="false" outlineLevel="0" collapsed="false">
      <c r="A12" s="273"/>
      <c r="B12" s="274"/>
      <c r="C12" s="275"/>
      <c r="D12" s="275"/>
      <c r="E12" s="275"/>
      <c r="F12" s="275"/>
      <c r="G12" s="275"/>
      <c r="H12" s="275"/>
      <c r="I12" s="275" t="n">
        <f aca="false">M12+Q12+U12+Y12+AC12+AG12+AK12+AO12+AS12+AW12+BA12+BE12</f>
        <v>0</v>
      </c>
      <c r="J12" s="275"/>
      <c r="K12" s="275" t="n">
        <f aca="false">P12+T12+X12+AB12+AF12+AJ12+AN12+AR12+AV12+AZ12+BD12+BH12+BI12</f>
        <v>0</v>
      </c>
      <c r="L12" s="275" t="n">
        <f aca="false">N12+R12+V12+Z12+AD12+AH12+AL12+AP12+AT12+AX12+BB12+BF12</f>
        <v>0</v>
      </c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5"/>
      <c r="AN12" s="275"/>
      <c r="AO12" s="275"/>
      <c r="AP12" s="275"/>
      <c r="AQ12" s="275"/>
      <c r="AR12" s="275"/>
      <c r="AS12" s="275"/>
      <c r="AT12" s="275"/>
      <c r="AU12" s="275"/>
      <c r="AV12" s="275"/>
      <c r="AW12" s="275"/>
      <c r="AX12" s="275"/>
      <c r="AY12" s="275"/>
      <c r="AZ12" s="275"/>
      <c r="BA12" s="275"/>
      <c r="BB12" s="275"/>
      <c r="BC12" s="275"/>
      <c r="BD12" s="275"/>
      <c r="BE12" s="275"/>
      <c r="BF12" s="275"/>
      <c r="BG12" s="275"/>
      <c r="BH12" s="276"/>
      <c r="BI12" s="277"/>
    </row>
    <row r="13" customFormat="false" ht="12.75" hidden="false" customHeight="false" outlineLevel="0" collapsed="false">
      <c r="A13" s="278"/>
      <c r="B13" s="279"/>
      <c r="C13" s="280"/>
      <c r="D13" s="281"/>
      <c r="E13" s="280"/>
      <c r="F13" s="282"/>
      <c r="G13" s="282"/>
      <c r="H13" s="280"/>
      <c r="I13" s="280" t="n">
        <f aca="false">M13+Q13+U13+Y13+AC13+AG13+AK13+AO13+AS13+AW13+BA13+BE13</f>
        <v>0</v>
      </c>
      <c r="J13" s="280"/>
      <c r="K13" s="280" t="n">
        <f aca="false">P13+T13+X13+AB13+AF13+AJ13+AN13+AR13+AV13+AZ13+BD13+BH13+BI13</f>
        <v>0</v>
      </c>
      <c r="L13" s="280" t="n">
        <f aca="false">N13+R13+V13+Z13+AD13+AH13+AL13+AP13+AT13+AX13+BB13+BF13</f>
        <v>0</v>
      </c>
      <c r="M13" s="280"/>
      <c r="N13" s="280"/>
      <c r="O13" s="282"/>
      <c r="P13" s="280"/>
      <c r="Q13" s="280"/>
      <c r="R13" s="280"/>
      <c r="S13" s="282"/>
      <c r="T13" s="280"/>
      <c r="U13" s="280"/>
      <c r="V13" s="280"/>
      <c r="W13" s="282"/>
      <c r="X13" s="280"/>
      <c r="Y13" s="280"/>
      <c r="Z13" s="280"/>
      <c r="AA13" s="282"/>
      <c r="AB13" s="280"/>
      <c r="AC13" s="280"/>
      <c r="AD13" s="280"/>
      <c r="AE13" s="282"/>
      <c r="AF13" s="280"/>
      <c r="AG13" s="280"/>
      <c r="AH13" s="280"/>
      <c r="AI13" s="282"/>
      <c r="AJ13" s="280"/>
      <c r="AK13" s="280"/>
      <c r="AL13" s="280"/>
      <c r="AM13" s="282"/>
      <c r="AN13" s="280"/>
      <c r="AO13" s="280"/>
      <c r="AP13" s="280"/>
      <c r="AQ13" s="282"/>
      <c r="AR13" s="280"/>
      <c r="AS13" s="280"/>
      <c r="AT13" s="280"/>
      <c r="AU13" s="282"/>
      <c r="AV13" s="280"/>
      <c r="AW13" s="280"/>
      <c r="AX13" s="280"/>
      <c r="AY13" s="282"/>
      <c r="AZ13" s="280"/>
      <c r="BA13" s="280"/>
      <c r="BB13" s="280"/>
      <c r="BC13" s="282"/>
      <c r="BD13" s="280"/>
      <c r="BE13" s="280"/>
      <c r="BF13" s="280"/>
      <c r="BG13" s="282"/>
      <c r="BH13" s="283"/>
      <c r="BI13" s="284"/>
    </row>
    <row r="14" customFormat="false" ht="12.75" hidden="false" customHeight="false" outlineLevel="0" collapsed="false">
      <c r="A14" s="285"/>
      <c r="B14" s="286"/>
      <c r="C14" s="281"/>
      <c r="D14" s="287"/>
      <c r="E14" s="281"/>
      <c r="F14" s="281"/>
      <c r="G14" s="281"/>
      <c r="H14" s="281"/>
      <c r="I14" s="281" t="n">
        <f aca="false">M14+Q14+U14+Y14+AC14+AG14+AK14+AO14+AS14+AW14+BA14+BE14</f>
        <v>0</v>
      </c>
      <c r="J14" s="281"/>
      <c r="K14" s="281" t="n">
        <f aca="false">P14+T14+X14+AB14+AF14+AJ14+AN14+AR14+AV14+AZ14+BD14+BH14+BI14</f>
        <v>0</v>
      </c>
      <c r="L14" s="281" t="n">
        <f aca="false">N14+R14+V14+Z14+AD14+AH14+AL14+AP14+AT14+AX14+BB14+BF14</f>
        <v>0</v>
      </c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8"/>
      <c r="BI14" s="289"/>
    </row>
    <row r="15" customFormat="false" ht="25.15" hidden="false" customHeight="true" outlineLevel="0" collapsed="false">
      <c r="A15" s="290" t="s">
        <v>16</v>
      </c>
      <c r="B15" s="291"/>
      <c r="C15" s="292"/>
      <c r="D15" s="293"/>
      <c r="E15" s="294"/>
      <c r="F15" s="294"/>
      <c r="G15" s="294"/>
      <c r="H15" s="294"/>
      <c r="I15" s="294" t="n">
        <f aca="false">M15+Q15+U15+Y15+AC15+AG15+AK15+AO15+AS15+AW15+BA15+BE15</f>
        <v>0</v>
      </c>
      <c r="J15" s="294"/>
      <c r="K15" s="294" t="n">
        <f aca="false">P15+T15+X15+AB15+AF15+AJ15+AN15+AR15+AV15+AZ15+BD15+BH15+BI15</f>
        <v>0</v>
      </c>
      <c r="L15" s="294" t="n">
        <f aca="false">N15+R15+V15+Z15+AD15+AH15+AL15+AP15+AT15+AX15+BB15+BF15</f>
        <v>0</v>
      </c>
      <c r="M15" s="294"/>
      <c r="N15" s="294"/>
      <c r="O15" s="294"/>
      <c r="P15" s="292"/>
      <c r="Q15" s="292"/>
      <c r="R15" s="294"/>
      <c r="S15" s="294"/>
      <c r="T15" s="292"/>
      <c r="U15" s="292"/>
      <c r="V15" s="294"/>
      <c r="W15" s="294"/>
      <c r="X15" s="292"/>
      <c r="Y15" s="292"/>
      <c r="Z15" s="294"/>
      <c r="AA15" s="294"/>
      <c r="AB15" s="292"/>
      <c r="AC15" s="292"/>
      <c r="AD15" s="294"/>
      <c r="AE15" s="294"/>
      <c r="AF15" s="292"/>
      <c r="AG15" s="292"/>
      <c r="AH15" s="294"/>
      <c r="AI15" s="294"/>
      <c r="AJ15" s="292"/>
      <c r="AK15" s="292"/>
      <c r="AL15" s="294"/>
      <c r="AM15" s="294"/>
      <c r="AN15" s="292"/>
      <c r="AO15" s="292"/>
      <c r="AP15" s="294"/>
      <c r="AQ15" s="294"/>
      <c r="AR15" s="292"/>
      <c r="AS15" s="292"/>
      <c r="AT15" s="294"/>
      <c r="AU15" s="294"/>
      <c r="AV15" s="292"/>
      <c r="AW15" s="292"/>
      <c r="AX15" s="294"/>
      <c r="AY15" s="294"/>
      <c r="AZ15" s="292"/>
      <c r="BA15" s="292"/>
      <c r="BB15" s="294"/>
      <c r="BC15" s="294"/>
      <c r="BD15" s="292"/>
      <c r="BE15" s="292"/>
      <c r="BF15" s="294"/>
      <c r="BG15" s="294"/>
      <c r="BH15" s="295"/>
      <c r="BI15" s="296"/>
    </row>
    <row r="16" customFormat="false" ht="12.75" hidden="false" customHeight="false" outlineLevel="0" collapsed="false">
      <c r="A16" s="297"/>
      <c r="B16" s="298"/>
      <c r="C16" s="292"/>
      <c r="D16" s="293"/>
      <c r="E16" s="294"/>
      <c r="F16" s="294"/>
      <c r="G16" s="294"/>
      <c r="H16" s="294"/>
      <c r="I16" s="294" t="n">
        <f aca="false">M16+Q16+U16+Y16+AC16+AG16+AK16+AO16+AS16+AW16+BA16+BE16</f>
        <v>0</v>
      </c>
      <c r="J16" s="294"/>
      <c r="K16" s="294" t="n">
        <f aca="false">P16+T16+X16+AB16+AF16+AJ16+AN16+AR16+AV16+AZ16+BD16+BH16+BI16</f>
        <v>0</v>
      </c>
      <c r="L16" s="294" t="n">
        <f aca="false">N16+R16+V16+Z16+AD16+AH16+AL16+AP16+AT16+AX16+BB16+BF16</f>
        <v>0</v>
      </c>
      <c r="M16" s="294"/>
      <c r="N16" s="294"/>
      <c r="O16" s="294"/>
      <c r="P16" s="292"/>
      <c r="Q16" s="292"/>
      <c r="R16" s="294"/>
      <c r="S16" s="294"/>
      <c r="T16" s="292"/>
      <c r="U16" s="292"/>
      <c r="V16" s="294"/>
      <c r="W16" s="294"/>
      <c r="X16" s="292"/>
      <c r="Y16" s="292"/>
      <c r="Z16" s="294"/>
      <c r="AA16" s="294"/>
      <c r="AB16" s="292"/>
      <c r="AC16" s="292"/>
      <c r="AD16" s="294"/>
      <c r="AE16" s="294"/>
      <c r="AF16" s="292"/>
      <c r="AG16" s="292"/>
      <c r="AH16" s="294"/>
      <c r="AI16" s="294"/>
      <c r="AJ16" s="292"/>
      <c r="AK16" s="292"/>
      <c r="AL16" s="294"/>
      <c r="AM16" s="294"/>
      <c r="AN16" s="292"/>
      <c r="AO16" s="292"/>
      <c r="AP16" s="294"/>
      <c r="AQ16" s="294"/>
      <c r="AR16" s="292"/>
      <c r="AS16" s="292"/>
      <c r="AT16" s="294"/>
      <c r="AU16" s="294"/>
      <c r="AV16" s="292"/>
      <c r="AW16" s="292"/>
      <c r="AX16" s="294"/>
      <c r="AY16" s="294"/>
      <c r="AZ16" s="292"/>
      <c r="BA16" s="292"/>
      <c r="BB16" s="294"/>
      <c r="BC16" s="294"/>
      <c r="BD16" s="292"/>
      <c r="BE16" s="292"/>
      <c r="BF16" s="294"/>
      <c r="BG16" s="294"/>
      <c r="BH16" s="295"/>
      <c r="BI16" s="296"/>
    </row>
    <row r="17" customFormat="false" ht="25.15" hidden="false" customHeight="true" outlineLevel="0" collapsed="false">
      <c r="A17" s="299" t="s">
        <v>17</v>
      </c>
      <c r="B17" s="298"/>
      <c r="C17" s="292"/>
      <c r="D17" s="293"/>
      <c r="E17" s="294"/>
      <c r="F17" s="294"/>
      <c r="G17" s="294"/>
      <c r="H17" s="294"/>
      <c r="I17" s="294" t="n">
        <f aca="false">M17+Q17+U17+Y17+AC17+AG17+AK17+AO17+AS17+AW17+BA17+BE17</f>
        <v>0</v>
      </c>
      <c r="J17" s="294"/>
      <c r="K17" s="294" t="n">
        <f aca="false">P17+T17+X17+AB17+AF17+AJ17+AN17+AR17+AV17+AZ17+BD17+BH17+BI17</f>
        <v>0</v>
      </c>
      <c r="L17" s="294" t="n">
        <f aca="false">N17+R17+V17+Z17+AD17+AH17+AL17+AP17+AT17+AX17+BB17+BF17</f>
        <v>0</v>
      </c>
      <c r="M17" s="294"/>
      <c r="N17" s="294"/>
      <c r="O17" s="294"/>
      <c r="P17" s="292"/>
      <c r="Q17" s="292"/>
      <c r="R17" s="294"/>
      <c r="S17" s="294"/>
      <c r="T17" s="292"/>
      <c r="U17" s="292"/>
      <c r="V17" s="294"/>
      <c r="W17" s="294"/>
      <c r="X17" s="292"/>
      <c r="Y17" s="292"/>
      <c r="Z17" s="294"/>
      <c r="AA17" s="294"/>
      <c r="AB17" s="292"/>
      <c r="AC17" s="292"/>
      <c r="AD17" s="294"/>
      <c r="AE17" s="294"/>
      <c r="AF17" s="292"/>
      <c r="AG17" s="292"/>
      <c r="AH17" s="294"/>
      <c r="AI17" s="294"/>
      <c r="AJ17" s="292"/>
      <c r="AK17" s="292"/>
      <c r="AL17" s="294"/>
      <c r="AM17" s="294"/>
      <c r="AN17" s="292"/>
      <c r="AO17" s="292"/>
      <c r="AP17" s="294"/>
      <c r="AQ17" s="294"/>
      <c r="AR17" s="292"/>
      <c r="AS17" s="292"/>
      <c r="AT17" s="294"/>
      <c r="AU17" s="294"/>
      <c r="AV17" s="292"/>
      <c r="AW17" s="292"/>
      <c r="AX17" s="294"/>
      <c r="AY17" s="294"/>
      <c r="AZ17" s="292"/>
      <c r="BA17" s="292"/>
      <c r="BB17" s="294"/>
      <c r="BC17" s="294"/>
      <c r="BD17" s="292"/>
      <c r="BE17" s="292"/>
      <c r="BF17" s="294"/>
      <c r="BG17" s="294"/>
      <c r="BH17" s="295"/>
      <c r="BI17" s="296"/>
    </row>
    <row r="18" customFormat="false" ht="12.75" hidden="false" customHeight="false" outlineLevel="0" collapsed="false">
      <c r="A18" s="297"/>
      <c r="B18" s="298"/>
      <c r="C18" s="292"/>
      <c r="D18" s="293"/>
      <c r="E18" s="294"/>
      <c r="F18" s="294"/>
      <c r="G18" s="294"/>
      <c r="H18" s="294"/>
      <c r="I18" s="294" t="n">
        <f aca="false">M18+Q18+U18+Y18+AC18+AG18+AK18+AO18+AS18+AW18+BA18+BE18</f>
        <v>0</v>
      </c>
      <c r="J18" s="294"/>
      <c r="K18" s="294" t="n">
        <f aca="false">P18+T18+X18+AB18+AF18+AJ18+AN18+AR18+AV18+AZ18+BD18+BH18+BI18</f>
        <v>0</v>
      </c>
      <c r="L18" s="294" t="n">
        <f aca="false">N18+R18+V18+Z18+AD18+AH18+AL18+AP18+AT18+AX18+BB18+BF18</f>
        <v>0</v>
      </c>
      <c r="M18" s="294"/>
      <c r="N18" s="294"/>
      <c r="O18" s="294"/>
      <c r="P18" s="292"/>
      <c r="Q18" s="292"/>
      <c r="R18" s="294"/>
      <c r="S18" s="294"/>
      <c r="T18" s="292"/>
      <c r="U18" s="292"/>
      <c r="V18" s="294"/>
      <c r="W18" s="294"/>
      <c r="X18" s="292"/>
      <c r="Y18" s="292"/>
      <c r="Z18" s="294"/>
      <c r="AA18" s="294"/>
      <c r="AB18" s="292"/>
      <c r="AC18" s="292"/>
      <c r="AD18" s="294"/>
      <c r="AE18" s="294"/>
      <c r="AF18" s="292"/>
      <c r="AG18" s="292"/>
      <c r="AH18" s="294"/>
      <c r="AI18" s="294"/>
      <c r="AJ18" s="292"/>
      <c r="AK18" s="292"/>
      <c r="AL18" s="294"/>
      <c r="AM18" s="294"/>
      <c r="AN18" s="292"/>
      <c r="AO18" s="292"/>
      <c r="AP18" s="294"/>
      <c r="AQ18" s="294"/>
      <c r="AR18" s="292"/>
      <c r="AS18" s="292"/>
      <c r="AT18" s="294"/>
      <c r="AU18" s="294"/>
      <c r="AV18" s="292"/>
      <c r="AW18" s="292"/>
      <c r="AX18" s="294"/>
      <c r="AY18" s="294"/>
      <c r="AZ18" s="292"/>
      <c r="BA18" s="292"/>
      <c r="BB18" s="294"/>
      <c r="BC18" s="294"/>
      <c r="BD18" s="292"/>
      <c r="BE18" s="292"/>
      <c r="BF18" s="294"/>
      <c r="BG18" s="294"/>
      <c r="BH18" s="295"/>
      <c r="BI18" s="296"/>
    </row>
    <row r="19" customFormat="false" ht="37.9" hidden="false" customHeight="true" outlineLevel="0" collapsed="false">
      <c r="A19" s="300" t="s">
        <v>18</v>
      </c>
      <c r="B19" s="301"/>
      <c r="C19" s="294"/>
      <c r="D19" s="294"/>
      <c r="E19" s="294"/>
      <c r="F19" s="294"/>
      <c r="G19" s="294"/>
      <c r="H19" s="294"/>
      <c r="I19" s="294" t="n">
        <f aca="false">M19+Q19+U19+Y19+AC19+AG19+AK19+AO19+AS19+AW19+BA19+BE19</f>
        <v>0</v>
      </c>
      <c r="J19" s="294"/>
      <c r="K19" s="294" t="n">
        <f aca="false">P19+T19+X19+AB19+AF19+AJ19+AN19+AR19+AV19+AZ19+BD19+BH19+BI19</f>
        <v>0</v>
      </c>
      <c r="L19" s="294" t="n">
        <f aca="false">N19+R19+V19+Z19+AD19+AH19+AL19+AP19+AT19+AX19+BB19+BF19</f>
        <v>0</v>
      </c>
      <c r="M19" s="294"/>
      <c r="N19" s="294"/>
      <c r="O19" s="294"/>
      <c r="P19" s="292"/>
      <c r="Q19" s="292"/>
      <c r="R19" s="294"/>
      <c r="S19" s="294"/>
      <c r="T19" s="292"/>
      <c r="U19" s="292"/>
      <c r="V19" s="294"/>
      <c r="W19" s="294"/>
      <c r="X19" s="292"/>
      <c r="Y19" s="292"/>
      <c r="Z19" s="294"/>
      <c r="AA19" s="294"/>
      <c r="AB19" s="292"/>
      <c r="AC19" s="292"/>
      <c r="AD19" s="294"/>
      <c r="AE19" s="294"/>
      <c r="AF19" s="292"/>
      <c r="AG19" s="292"/>
      <c r="AH19" s="294"/>
      <c r="AI19" s="294"/>
      <c r="AJ19" s="292"/>
      <c r="AK19" s="292"/>
      <c r="AL19" s="294"/>
      <c r="AM19" s="294"/>
      <c r="AN19" s="292"/>
      <c r="AO19" s="292"/>
      <c r="AP19" s="294"/>
      <c r="AQ19" s="294"/>
      <c r="AR19" s="292"/>
      <c r="AS19" s="292"/>
      <c r="AT19" s="294"/>
      <c r="AU19" s="294"/>
      <c r="AV19" s="292"/>
      <c r="AW19" s="292"/>
      <c r="AX19" s="294"/>
      <c r="AY19" s="294"/>
      <c r="AZ19" s="292"/>
      <c r="BA19" s="292"/>
      <c r="BB19" s="294"/>
      <c r="BC19" s="294"/>
      <c r="BD19" s="292"/>
      <c r="BE19" s="292"/>
      <c r="BF19" s="294"/>
      <c r="BG19" s="294"/>
      <c r="BH19" s="295"/>
      <c r="BI19" s="302"/>
    </row>
    <row r="20" customFormat="false" ht="12" hidden="false" customHeight="true" outlineLevel="0" collapsed="false">
      <c r="A20" s="303"/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5"/>
      <c r="Q20" s="305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</row>
    <row r="21" customFormat="false" ht="12.75" hidden="false" customHeight="false" outlineLevel="0" collapsed="false">
      <c r="A21" s="307"/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AG21" s="95" t="s">
        <v>99</v>
      </c>
    </row>
    <row r="22" customFormat="false" ht="12.75" hidden="false" customHeight="false" outlineLevel="0" collapsed="false">
      <c r="A22" s="307"/>
      <c r="B22" s="307"/>
      <c r="C22" s="307"/>
      <c r="D22" s="308"/>
      <c r="E22" s="307"/>
      <c r="F22" s="307"/>
      <c r="G22" s="307"/>
      <c r="H22" s="307"/>
      <c r="I22" s="307"/>
      <c r="J22" s="307"/>
      <c r="L22" s="307"/>
      <c r="M22" s="307"/>
      <c r="O22" s="307"/>
      <c r="P22" s="307"/>
      <c r="Q22" s="307"/>
      <c r="AG22" s="95" t="s">
        <v>100</v>
      </c>
    </row>
    <row r="23" customFormat="false" ht="30" hidden="false" customHeight="true" outlineLevel="0" collapsed="false">
      <c r="A23" s="307"/>
      <c r="B23" s="307"/>
      <c r="C23" s="307"/>
      <c r="D23" s="308"/>
      <c r="E23" s="307"/>
      <c r="F23" s="307"/>
      <c r="G23" s="307"/>
      <c r="H23" s="307"/>
      <c r="I23" s="307"/>
      <c r="J23" s="307"/>
      <c r="L23" s="307"/>
      <c r="M23" s="307"/>
      <c r="O23" s="307"/>
      <c r="P23" s="307"/>
      <c r="Q23" s="307"/>
    </row>
    <row r="24" customFormat="false" ht="20.25" hidden="false" customHeight="true" outlineLevel="0" collapsed="false">
      <c r="A24" s="307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AG24" s="169" t="s">
        <v>101</v>
      </c>
      <c r="AH24" s="169"/>
      <c r="AI24" s="169"/>
      <c r="AJ24" s="169"/>
    </row>
    <row r="25" customFormat="false" ht="12.75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</row>
    <row r="26" customFormat="false" ht="12.7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</row>
    <row r="28" customFormat="false" ht="12.7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</row>
  </sheetData>
  <mergeCells count="56">
    <mergeCell ref="H1:L1"/>
    <mergeCell ref="S1:X1"/>
    <mergeCell ref="Z1:AF1"/>
    <mergeCell ref="AU1:AV1"/>
    <mergeCell ref="H2:L2"/>
    <mergeCell ref="Z2:AF2"/>
    <mergeCell ref="C4:R4"/>
    <mergeCell ref="H5:M5"/>
    <mergeCell ref="N5:R5"/>
    <mergeCell ref="A8:A10"/>
    <mergeCell ref="B8:B10"/>
    <mergeCell ref="C8:C10"/>
    <mergeCell ref="D8:D10"/>
    <mergeCell ref="E8:E10"/>
    <mergeCell ref="F8:H9"/>
    <mergeCell ref="I8:I10"/>
    <mergeCell ref="J8:J10"/>
    <mergeCell ref="K8:K10"/>
    <mergeCell ref="L8:L10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I10"/>
    <mergeCell ref="M9:M10"/>
    <mergeCell ref="N9:P9"/>
    <mergeCell ref="Q9:Q10"/>
    <mergeCell ref="R9:T9"/>
    <mergeCell ref="U9:U10"/>
    <mergeCell ref="V9:X9"/>
    <mergeCell ref="Y9:Y10"/>
    <mergeCell ref="Z9:AB9"/>
    <mergeCell ref="AC9:AC10"/>
    <mergeCell ref="AD9:AF9"/>
    <mergeCell ref="AG9:AG10"/>
    <mergeCell ref="AH9:AJ9"/>
    <mergeCell ref="AK9:AK10"/>
    <mergeCell ref="AL9:AN9"/>
    <mergeCell ref="AO9:AO10"/>
    <mergeCell ref="AP9:AR9"/>
    <mergeCell ref="AS9:AS10"/>
    <mergeCell ref="AT9:AV9"/>
    <mergeCell ref="AW9:AW10"/>
    <mergeCell ref="AX9:AZ9"/>
    <mergeCell ref="BA9:BA10"/>
    <mergeCell ref="BB9:BD9"/>
    <mergeCell ref="BE9:BE10"/>
    <mergeCell ref="BF9:BH9"/>
  </mergeCells>
  <dataValidations count="1">
    <dataValidation allowBlank="true" errorStyle="stop" operator="between" showDropDown="false" showErrorMessage="true" showInputMessage="false" sqref="A12:C14 C15:C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18055555555556" bottom="0.39375" header="0.9840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15</oddHeader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6:02:30Z</dcterms:created>
  <dc:creator>user</dc:creator>
  <dc:description/>
  <dc:language>en-US</dc:language>
  <cp:lastModifiedBy>Пользователь Windows</cp:lastModifiedBy>
  <cp:lastPrinted>2021-11-24T07:23:15Z</cp:lastPrinted>
  <dcterms:modified xsi:type="dcterms:W3CDTF">2021-11-24T07:23:50Z</dcterms:modified>
  <cp:revision>0</cp:revision>
  <dc:subject/>
  <dc:title/>
</cp:coreProperties>
</file>