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одаток 105" sheetId="2" state="visible" r:id="rId3"/>
  </sheets>
  <definedNames>
    <definedName function="false" hidden="false" localSheetId="1" name="_xlnm.Print_Area" vbProcedure="false">'Додаток 105'!$A$1:$Y$29</definedName>
    <definedName function="false" hidden="false" localSheetId="1" name="_xlnm.Print_Titles" vbProcedure="false">'Додаток 1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Физкультра</t>
  </si>
  <si>
    <t xml:space="preserve">Освіта</t>
  </si>
  <si>
    <t xml:space="preserve">Додаток 105 
до Інструкції з підготовки бюджетних запитів до проєкту обласного 
бюджету Луганської області на 2022 рік та пропозицій до прогнозу 
обласного бюджету на 2023-2024 роки</t>
  </si>
  <si>
    <t xml:space="preserve">(пункт 3.4 розділу ІІI)</t>
  </si>
  <si>
    <t xml:space="preserve">          Бюджетний запит по КЕКВ 2240 "Оплата послуг (крім комунальних)" (код 36 "Оренда") на 2022 рік                                                                          по Луганській облдержадміністрації</t>
  </si>
  <si>
    <t xml:space="preserve">грн</t>
  </si>
  <si>
    <t xml:space="preserve"> КТПКВКМБ, назва установи</t>
  </si>
  <si>
    <t xml:space="preserve">2020 рік (касові видатки)</t>
  </si>
  <si>
    <t xml:space="preserve">2021 рік затверджено з урахуванням змін (без врахування кредиторської заборгованості станом на 01.01.2021)</t>
  </si>
  <si>
    <t xml:space="preserve">Проєкт на 2022 рік</t>
  </si>
  <si>
    <t xml:space="preserve">відхилення потреби на 2022 рік до уточн. на 2021 рік, %</t>
  </si>
  <si>
    <t xml:space="preserve">Прогноз на </t>
  </si>
  <si>
    <t xml:space="preserve">Перелік орендованих приміщень</t>
  </si>
  <si>
    <t xml:space="preserve">Площа яка орендується установою (м²)</t>
  </si>
  <si>
    <t xml:space="preserve">кількість людино-годин</t>
  </si>
  <si>
    <t xml:space="preserve">Ціна за  м² </t>
  </si>
  <si>
    <t xml:space="preserve">Сума по площі</t>
  </si>
  <si>
    <t xml:space="preserve">Сума по людино-годин</t>
  </si>
  <si>
    <t xml:space="preserve">Разом сума</t>
  </si>
  <si>
    <t xml:space="preserve">Сума  людино-годин</t>
  </si>
  <si>
    <t xml:space="preserve">2023 рік</t>
  </si>
  <si>
    <t xml:space="preserve">2024 рік</t>
  </si>
  <si>
    <t xml:space="preserve">0213241        державна установа          "Луганський обласний контактний центр"</t>
  </si>
  <si>
    <t xml:space="preserve">кабінет</t>
  </si>
  <si>
    <t xml:space="preserve">Разом по установі</t>
  </si>
  <si>
    <t xml:space="preserve">Разом по КТПКВКМБ</t>
  </si>
  <si>
    <t xml:space="preserve">Разом по головному розпоряднику</t>
  </si>
  <si>
    <t xml:space="preserve">Голова Луганської облдержадміністрації</t>
  </si>
  <si>
    <t xml:space="preserve">Сергій ГАЙДАЙ</t>
  </si>
  <si>
    <t xml:space="preserve">Заступник начальника управління -</t>
  </si>
  <si>
    <t xml:space="preserve">начальник відділу фінансового забезпечення </t>
  </si>
  <si>
    <t xml:space="preserve">управління фінансово-господарського забезпечення</t>
  </si>
  <si>
    <t xml:space="preserve">апарату Луганської облдержадміністрації</t>
  </si>
  <si>
    <t xml:space="preserve">Ольга ЛЄМЄ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0"/>
    <numFmt numFmtId="167" formatCode="#,##0_ ;[RED]\-#,##0\ "/>
    <numFmt numFmtId="168" formatCode="#,##0"/>
    <numFmt numFmtId="169" formatCode="0.00"/>
    <numFmt numFmtId="170" formatCode="0.0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7"/>
    <col collapsed="false" customWidth="true" hidden="false" outlineLevel="0" max="3" min="3" style="0" width="13.56"/>
    <col collapsed="false" customWidth="true" hidden="false" outlineLevel="0" max="5" min="4" style="0" width="13.41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0" t="s">
        <v>0</v>
      </c>
      <c r="C1" s="0" t="n">
        <v>130112</v>
      </c>
      <c r="D1" s="0" t="n">
        <v>1310</v>
      </c>
      <c r="E1" s="0" t="s">
        <v>1</v>
      </c>
    </row>
    <row r="2" customFormat="false" ht="12.75" hidden="false" customHeight="false" outlineLevel="0" collapsed="false">
      <c r="A2" s="0" t="n">
        <v>1110</v>
      </c>
      <c r="B2" s="1" t="e">
        <f aca="false">#REF!</f>
        <v>#REF!</v>
      </c>
      <c r="D2" s="0" t="n">
        <v>1649258.71375</v>
      </c>
      <c r="E2" s="2" t="n">
        <v>170957.45</v>
      </c>
      <c r="F2" s="1" t="e">
        <f aca="false">B2+D2+E2</f>
        <v>#REF!</v>
      </c>
    </row>
    <row r="3" customFormat="false" ht="12.75" hidden="false" customHeight="false" outlineLevel="0" collapsed="false">
      <c r="A3" s="0" t="n">
        <v>1120</v>
      </c>
      <c r="B3" s="1" t="e">
        <f aca="false">#REF!</f>
        <v>#REF!</v>
      </c>
      <c r="D3" s="0" t="n">
        <f aca="false">D2*36.75/100</f>
        <v>606102.577303125</v>
      </c>
      <c r="E3" s="0" t="n">
        <f aca="false">E2*0.362</f>
        <v>61886.5969</v>
      </c>
      <c r="F3" s="1" t="e">
        <f aca="false">B3+D3+E3</f>
        <v>#REF!</v>
      </c>
    </row>
    <row r="4" customFormat="false" ht="12.75" hidden="false" customHeight="false" outlineLevel="0" collapsed="false">
      <c r="A4" s="0" t="n">
        <v>1131</v>
      </c>
      <c r="B4" s="1" t="e">
        <f aca="false">#REF!</f>
        <v>#REF!</v>
      </c>
      <c r="D4" s="0" t="n">
        <v>1300</v>
      </c>
      <c r="E4" s="0" t="n">
        <v>4850</v>
      </c>
      <c r="F4" s="1" t="e">
        <f aca="false">B4+D4+E4</f>
        <v>#REF!</v>
      </c>
    </row>
    <row r="5" customFormat="false" ht="12.75" hidden="false" customHeight="false" outlineLevel="0" collapsed="false">
      <c r="A5" s="0" t="n">
        <v>1132</v>
      </c>
      <c r="B5" s="1" t="e">
        <f aca="false">#REF!</f>
        <v>#REF!</v>
      </c>
      <c r="F5" s="1" t="e">
        <f aca="false">B5+D5+E5</f>
        <v>#REF!</v>
      </c>
    </row>
    <row r="6" customFormat="false" ht="12.75" hidden="false" customHeight="false" outlineLevel="0" collapsed="false">
      <c r="A6" s="0" t="n">
        <v>1133</v>
      </c>
      <c r="B6" s="1" t="e">
        <f aca="false">#REF!</f>
        <v>#REF!</v>
      </c>
      <c r="E6" s="2" t="n">
        <v>24660</v>
      </c>
      <c r="F6" s="1" t="e">
        <f aca="false">B6+D6+E6</f>
        <v>#REF!</v>
      </c>
    </row>
    <row r="7" customFormat="false" ht="12.75" hidden="false" customHeight="false" outlineLevel="0" collapsed="false">
      <c r="A7" s="0" t="n">
        <v>1134</v>
      </c>
      <c r="B7" s="1" t="e">
        <f aca="false">#REF!</f>
        <v>#REF!</v>
      </c>
      <c r="E7" s="0" t="n">
        <v>3600</v>
      </c>
      <c r="F7" s="1" t="e">
        <f aca="false">B7+D7+E7</f>
        <v>#REF!</v>
      </c>
    </row>
    <row r="8" customFormat="false" ht="12.75" hidden="false" customHeight="false" outlineLevel="0" collapsed="false">
      <c r="A8" s="0" t="n">
        <v>1135</v>
      </c>
      <c r="B8" s="1" t="e">
        <f aca="false">#REF!</f>
        <v>#REF!</v>
      </c>
      <c r="F8" s="1" t="e">
        <f aca="false">B8+D8+E8</f>
        <v>#REF!</v>
      </c>
    </row>
    <row r="9" customFormat="false" ht="12.75" hidden="false" customHeight="false" outlineLevel="0" collapsed="false">
      <c r="A9" s="0" t="n">
        <v>1136</v>
      </c>
      <c r="B9" s="1" t="e">
        <f aca="false">#REF!</f>
        <v>#REF!</v>
      </c>
      <c r="E9" s="0" t="n">
        <v>6000</v>
      </c>
      <c r="F9" s="1" t="e">
        <f aca="false">B9+D9+E9</f>
        <v>#REF!</v>
      </c>
    </row>
    <row r="10" customFormat="false" ht="12.75" hidden="false" customHeight="false" outlineLevel="0" collapsed="false">
      <c r="A10" s="0" t="n">
        <v>1137</v>
      </c>
      <c r="B10" s="1" t="e">
        <f aca="false">#REF!</f>
        <v>#REF!</v>
      </c>
      <c r="E10" s="0" t="n">
        <v>81</v>
      </c>
      <c r="F10" s="1" t="e">
        <f aca="false">B10+D10+E10</f>
        <v>#REF!</v>
      </c>
    </row>
    <row r="11" customFormat="false" ht="12.75" hidden="false" customHeight="false" outlineLevel="0" collapsed="false">
      <c r="A11" s="0" t="n">
        <v>1138</v>
      </c>
      <c r="B11" s="1" t="e">
        <f aca="false">#REF!</f>
        <v>#REF!</v>
      </c>
      <c r="D11" s="0" t="n">
        <v>6828.56</v>
      </c>
      <c r="E11" s="0" t="n">
        <v>442.8</v>
      </c>
      <c r="F11" s="1" t="e">
        <f aca="false">B11+D11+E11</f>
        <v>#REF!</v>
      </c>
    </row>
    <row r="12" customFormat="false" ht="12.75" hidden="false" customHeight="false" outlineLevel="0" collapsed="false">
      <c r="A12" s="0" t="n">
        <v>1139</v>
      </c>
      <c r="B12" s="1" t="e">
        <f aca="false">#REF!</f>
        <v>#REF!</v>
      </c>
      <c r="E12" s="0" t="n">
        <v>267</v>
      </c>
      <c r="F12" s="1" t="e">
        <f aca="false">B12+D12+E12</f>
        <v>#REF!</v>
      </c>
    </row>
    <row r="13" customFormat="false" ht="12.75" hidden="false" customHeight="false" outlineLevel="0" collapsed="false">
      <c r="A13" s="0" t="n">
        <v>1140</v>
      </c>
      <c r="B13" s="1" t="e">
        <f aca="false">#REF!</f>
        <v>#REF!</v>
      </c>
      <c r="D13" s="0" t="n">
        <v>1500</v>
      </c>
      <c r="E13" s="0" t="n">
        <v>12500</v>
      </c>
      <c r="F13" s="1" t="e">
        <f aca="false">B13+D13+E13</f>
        <v>#REF!</v>
      </c>
    </row>
    <row r="14" customFormat="false" ht="12.75" hidden="false" customHeight="false" outlineLevel="0" collapsed="false">
      <c r="A14" s="0" t="n">
        <v>1160</v>
      </c>
      <c r="B14" s="1" t="n">
        <v>1063294</v>
      </c>
      <c r="E14" s="0" t="n">
        <v>3385</v>
      </c>
      <c r="F14" s="1" t="n">
        <f aca="false">B14+D14+E14</f>
        <v>1066679</v>
      </c>
    </row>
    <row r="15" customFormat="false" ht="12.75" hidden="false" customHeight="false" outlineLevel="0" collapsed="false">
      <c r="A15" s="0" t="n">
        <v>1170</v>
      </c>
      <c r="B15" s="1" t="n">
        <v>6900</v>
      </c>
      <c r="C15" s="0" t="n">
        <v>4993100</v>
      </c>
      <c r="D15" s="0" t="n">
        <v>25000</v>
      </c>
      <c r="F15" s="1" t="n">
        <f aca="false">B15+D15+E15+C15</f>
        <v>5025000</v>
      </c>
    </row>
    <row r="16" customFormat="false" ht="12.75" hidden="false" customHeight="false" outlineLevel="0" collapsed="false">
      <c r="A16" s="0" t="n">
        <v>1343</v>
      </c>
      <c r="B16" s="1" t="e">
        <f aca="false">#REF!</f>
        <v>#REF!</v>
      </c>
      <c r="F16" s="1" t="e">
        <f aca="false">B16+D16+E16</f>
        <v>#REF!</v>
      </c>
    </row>
    <row r="17" customFormat="false" ht="12.75" hidden="false" customHeight="false" outlineLevel="0" collapsed="false">
      <c r="A17" s="0" t="n">
        <v>2110</v>
      </c>
      <c r="B17" s="1" t="e">
        <f aca="false">#REF!</f>
        <v>#REF!</v>
      </c>
      <c r="E17" s="0" t="n">
        <v>4000</v>
      </c>
      <c r="F17" s="1" t="e">
        <f aca="false">B17+D17+E17</f>
        <v>#REF!</v>
      </c>
    </row>
    <row r="18" customFormat="false" ht="12.75" hidden="false" customHeight="false" outlineLevel="0" collapsed="false">
      <c r="A18" s="0" t="n">
        <v>2133</v>
      </c>
      <c r="B18" s="1" t="e">
        <f aca="false">#REF!</f>
        <v>#REF!</v>
      </c>
      <c r="F18" s="1" t="e">
        <f aca="false">B18+D18+E18</f>
        <v>#REF!</v>
      </c>
    </row>
    <row r="19" customFormat="false" ht="12.75" hidden="false" customHeight="false" outlineLevel="0" collapsed="false">
      <c r="B19" s="1" t="e">
        <f aca="false">SUM(B2:B18)</f>
        <v>#REF!</v>
      </c>
      <c r="C19" s="1" t="n">
        <f aca="false">SUM(C2:C18)</f>
        <v>4993100</v>
      </c>
      <c r="D19" s="1" t="n">
        <f aca="false">SUM(D2:D18)</f>
        <v>2289989.85105313</v>
      </c>
      <c r="E19" s="1" t="n">
        <f aca="false">SUM(E2:E18)</f>
        <v>292629.8469</v>
      </c>
      <c r="F19" s="1" t="e">
        <f aca="false">SUM(F2:F18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G10" colorId="64" zoomScale="85" zoomScaleNormal="85" zoomScalePageLayoutView="85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85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8.56"/>
    <col collapsed="false" customWidth="true" hidden="false" outlineLevel="0" max="12" min="12" style="0" width="6.41"/>
    <col collapsed="false" customWidth="true" hidden="false" outlineLevel="0" max="13" min="13" style="0" width="8.14"/>
    <col collapsed="false" customWidth="true" hidden="false" outlineLevel="0" max="15" min="15" style="4" width="8.7"/>
    <col collapsed="false" customWidth="true" hidden="false" outlineLevel="0" max="16" min="16" style="4" width="18.41"/>
    <col collapsed="false" customWidth="true" hidden="false" outlineLevel="0" max="17" min="17" style="0" width="13.56"/>
    <col collapsed="false" customWidth="true" hidden="false" outlineLevel="0" max="18" min="18" style="0" width="12.56"/>
    <col collapsed="false" customWidth="true" hidden="false" outlineLevel="0" max="19" min="19" style="0" width="10.28"/>
    <col collapsed="false" customWidth="true" hidden="false" outlineLevel="0" max="20" min="20" style="0" width="11.7"/>
    <col collapsed="false" customWidth="true" hidden="false" outlineLevel="0" max="21" min="21" style="0" width="10.71"/>
    <col collapsed="false" customWidth="true" hidden="false" outlineLevel="0" max="22" min="22" style="5" width="11.56"/>
    <col collapsed="false" customWidth="true" hidden="false" outlineLevel="0" max="23" min="23" style="0" width="14.14"/>
    <col collapsed="false" customWidth="true" hidden="false" outlineLevel="0" max="24" min="24" style="0" width="12.42"/>
    <col collapsed="false" customWidth="true" hidden="false" outlineLevel="0" max="25" min="25" style="0" width="12.85"/>
  </cols>
  <sheetData>
    <row r="1" customFormat="false" ht="44.25" hidden="false" customHeight="true" outlineLevel="0" collapsed="false">
      <c r="H1" s="6"/>
      <c r="I1" s="6"/>
      <c r="J1" s="7" t="s">
        <v>2</v>
      </c>
      <c r="K1" s="7"/>
      <c r="L1" s="7"/>
      <c r="M1" s="7"/>
      <c r="N1" s="7"/>
      <c r="O1" s="7"/>
      <c r="P1" s="8"/>
      <c r="Q1" s="9"/>
      <c r="R1" s="9"/>
      <c r="S1" s="9"/>
      <c r="T1" s="9"/>
      <c r="U1" s="9"/>
      <c r="V1" s="9"/>
      <c r="X1" s="10"/>
      <c r="Y1" s="10"/>
    </row>
    <row r="2" customFormat="false" ht="10.9" hidden="false" customHeight="true" outlineLevel="0" collapsed="false">
      <c r="H2" s="11"/>
      <c r="I2" s="12"/>
      <c r="J2" s="13" t="s">
        <v>3</v>
      </c>
      <c r="K2" s="13"/>
      <c r="L2" s="13"/>
      <c r="M2" s="13"/>
      <c r="N2" s="13"/>
      <c r="O2" s="13"/>
      <c r="P2" s="14"/>
      <c r="Q2" s="15"/>
      <c r="R2" s="15"/>
      <c r="S2" s="15"/>
      <c r="T2" s="15"/>
      <c r="U2" s="15"/>
      <c r="V2" s="15"/>
      <c r="X2" s="11"/>
    </row>
    <row r="3" customFormat="false" ht="12.75" hidden="false" customHeight="true" outlineLevel="0" collapsed="false">
      <c r="M3" s="16"/>
      <c r="N3" s="16"/>
      <c r="O3" s="16"/>
      <c r="S3" s="17"/>
      <c r="T3" s="17"/>
      <c r="U3" s="17"/>
      <c r="V3" s="17"/>
    </row>
    <row r="4" s="21" customFormat="true" ht="33" hidden="false" customHeight="true" outlineLevel="0" collapsed="false">
      <c r="A4" s="18"/>
      <c r="B4" s="19" t="s">
        <v>4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0"/>
      <c r="Q4" s="20"/>
      <c r="V4" s="22"/>
    </row>
    <row r="5" s="21" customFormat="true" ht="12.75" hidden="false" customHeight="false" outlineLevel="0" collapsed="false">
      <c r="A5" s="23"/>
      <c r="B5" s="24"/>
      <c r="O5" s="25"/>
      <c r="P5" s="25"/>
      <c r="V5" s="22"/>
    </row>
    <row r="6" customFormat="false" ht="12.75" hidden="false" customHeight="false" outlineLevel="0" collapsed="false">
      <c r="K6" s="24"/>
      <c r="L6" s="24"/>
      <c r="M6" s="18"/>
      <c r="N6" s="24"/>
      <c r="O6" s="11" t="s">
        <v>5</v>
      </c>
      <c r="X6" s="11"/>
      <c r="Y6" s="11" t="s">
        <v>5</v>
      </c>
    </row>
    <row r="7" s="30" customFormat="true" ht="33.6" hidden="false" customHeight="true" outlineLevel="0" collapsed="false">
      <c r="A7" s="26" t="s">
        <v>6</v>
      </c>
      <c r="B7" s="27" t="s">
        <v>7</v>
      </c>
      <c r="C7" s="27"/>
      <c r="D7" s="27"/>
      <c r="E7" s="27"/>
      <c r="F7" s="27"/>
      <c r="G7" s="27"/>
      <c r="H7" s="27"/>
      <c r="I7" s="28" t="s">
        <v>8</v>
      </c>
      <c r="J7" s="28"/>
      <c r="K7" s="28"/>
      <c r="L7" s="28"/>
      <c r="M7" s="28"/>
      <c r="N7" s="28"/>
      <c r="O7" s="28"/>
      <c r="P7" s="28" t="s">
        <v>9</v>
      </c>
      <c r="Q7" s="28"/>
      <c r="R7" s="28"/>
      <c r="S7" s="28"/>
      <c r="T7" s="28"/>
      <c r="U7" s="28"/>
      <c r="V7" s="28"/>
      <c r="W7" s="29" t="s">
        <v>10</v>
      </c>
      <c r="X7" s="28" t="s">
        <v>11</v>
      </c>
      <c r="Y7" s="28"/>
    </row>
    <row r="8" s="30" customFormat="true" ht="68.45" hidden="false" customHeight="true" outlineLevel="0" collapsed="false">
      <c r="A8" s="26"/>
      <c r="B8" s="27" t="s">
        <v>12</v>
      </c>
      <c r="C8" s="27" t="s">
        <v>13</v>
      </c>
      <c r="D8" s="27" t="s">
        <v>14</v>
      </c>
      <c r="E8" s="27" t="s">
        <v>15</v>
      </c>
      <c r="F8" s="31" t="s">
        <v>16</v>
      </c>
      <c r="G8" s="31" t="s">
        <v>17</v>
      </c>
      <c r="H8" s="32" t="s">
        <v>18</v>
      </c>
      <c r="I8" s="27" t="s">
        <v>12</v>
      </c>
      <c r="J8" s="27" t="s">
        <v>13</v>
      </c>
      <c r="K8" s="27" t="s">
        <v>14</v>
      </c>
      <c r="L8" s="27" t="s">
        <v>15</v>
      </c>
      <c r="M8" s="31" t="s">
        <v>16</v>
      </c>
      <c r="N8" s="31" t="s">
        <v>19</v>
      </c>
      <c r="O8" s="32" t="s">
        <v>18</v>
      </c>
      <c r="P8" s="27" t="s">
        <v>12</v>
      </c>
      <c r="Q8" s="27" t="s">
        <v>13</v>
      </c>
      <c r="R8" s="27" t="s">
        <v>14</v>
      </c>
      <c r="S8" s="27" t="s">
        <v>15</v>
      </c>
      <c r="T8" s="27" t="s">
        <v>16</v>
      </c>
      <c r="U8" s="27" t="s">
        <v>19</v>
      </c>
      <c r="V8" s="32" t="s">
        <v>18</v>
      </c>
      <c r="W8" s="29"/>
      <c r="X8" s="28" t="s">
        <v>20</v>
      </c>
      <c r="Y8" s="28" t="s">
        <v>21</v>
      </c>
    </row>
    <row r="9" s="35" customFormat="true" ht="12.6" hidden="false" customHeight="true" outlineLevel="0" collapsed="false">
      <c r="A9" s="33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4" t="n">
        <v>22</v>
      </c>
      <c r="W9" s="34" t="n">
        <v>23</v>
      </c>
      <c r="X9" s="34" t="n">
        <v>31</v>
      </c>
      <c r="Y9" s="34" t="n">
        <v>32</v>
      </c>
    </row>
    <row r="10" customFormat="false" ht="13.15" hidden="false" customHeight="true" outlineLevel="0" collapsed="false">
      <c r="A10" s="27" t="s">
        <v>22</v>
      </c>
      <c r="B10" s="36" t="s">
        <v>23</v>
      </c>
      <c r="C10" s="37" t="n">
        <v>54</v>
      </c>
      <c r="D10" s="37" t="n">
        <v>20672</v>
      </c>
      <c r="E10" s="37" t="n">
        <v>46.8</v>
      </c>
      <c r="F10" s="38" t="n">
        <f aca="false">C10*E10</f>
        <v>2527.2</v>
      </c>
      <c r="G10" s="37" t="n">
        <v>20672</v>
      </c>
      <c r="H10" s="38" t="n">
        <f aca="false">F10*12</f>
        <v>30326.4</v>
      </c>
      <c r="I10" s="38" t="s">
        <v>23</v>
      </c>
      <c r="J10" s="37" t="n">
        <v>54</v>
      </c>
      <c r="K10" s="37" t="n">
        <v>20672</v>
      </c>
      <c r="L10" s="37" t="n">
        <v>51.48</v>
      </c>
      <c r="M10" s="38" t="n">
        <f aca="false">J10*L10</f>
        <v>2779.92</v>
      </c>
      <c r="N10" s="37" t="n">
        <v>20672</v>
      </c>
      <c r="O10" s="38" t="n">
        <f aca="false">M10*12+1</f>
        <v>33360.04</v>
      </c>
      <c r="P10" s="38" t="s">
        <v>23</v>
      </c>
      <c r="Q10" s="37" t="n">
        <v>54</v>
      </c>
      <c r="R10" s="37" t="n">
        <v>20672</v>
      </c>
      <c r="S10" s="39" t="n">
        <v>62.1</v>
      </c>
      <c r="T10" s="38" t="n">
        <f aca="false">Q10*S10</f>
        <v>3353.4</v>
      </c>
      <c r="U10" s="37" t="n">
        <v>20672</v>
      </c>
      <c r="V10" s="38" t="n">
        <f aca="false">T10*12</f>
        <v>40240.8</v>
      </c>
      <c r="W10" s="40" t="n">
        <v>20.63</v>
      </c>
      <c r="X10" s="41"/>
      <c r="Y10" s="41"/>
    </row>
    <row r="11" customFormat="false" ht="12.75" hidden="false" customHeight="false" outlineLevel="0" collapsed="false">
      <c r="A11" s="27"/>
      <c r="B11" s="42"/>
      <c r="C11" s="42"/>
      <c r="D11" s="42"/>
      <c r="E11" s="42"/>
      <c r="F11" s="43"/>
      <c r="G11" s="43"/>
      <c r="H11" s="43"/>
      <c r="I11" s="38" t="s">
        <v>23</v>
      </c>
      <c r="J11" s="44" t="n">
        <v>17.6</v>
      </c>
      <c r="K11" s="37" t="n">
        <v>20672</v>
      </c>
      <c r="L11" s="37" t="n">
        <v>51.48</v>
      </c>
      <c r="M11" s="38" t="n">
        <f aca="false">J11*L11</f>
        <v>906.048</v>
      </c>
      <c r="N11" s="37" t="n">
        <v>20672</v>
      </c>
      <c r="O11" s="38" t="n">
        <f aca="false">M11*9</f>
        <v>8154.432</v>
      </c>
      <c r="P11" s="38" t="s">
        <v>23</v>
      </c>
      <c r="Q11" s="44" t="n">
        <v>17.6</v>
      </c>
      <c r="R11" s="37" t="n">
        <v>20672</v>
      </c>
      <c r="S11" s="39" t="n">
        <v>62.1</v>
      </c>
      <c r="T11" s="38" t="n">
        <f aca="false">Q11*S11</f>
        <v>1092.96</v>
      </c>
      <c r="U11" s="37" t="n">
        <v>20672</v>
      </c>
      <c r="V11" s="38" t="n">
        <f aca="false">T11*12</f>
        <v>13115.52</v>
      </c>
      <c r="W11" s="45" t="n">
        <v>60.85</v>
      </c>
      <c r="X11" s="46"/>
      <c r="Y11" s="46"/>
    </row>
    <row r="12" customFormat="false" ht="12.75" hidden="false" customHeight="false" outlineLevel="0" collapsed="false">
      <c r="A12" s="27"/>
      <c r="B12" s="47"/>
      <c r="C12" s="47"/>
      <c r="D12" s="47"/>
      <c r="E12" s="47"/>
      <c r="F12" s="46"/>
      <c r="G12" s="46"/>
      <c r="H12" s="46"/>
      <c r="I12" s="48"/>
      <c r="J12" s="46"/>
      <c r="K12" s="46"/>
      <c r="L12" s="49"/>
      <c r="M12" s="49"/>
      <c r="N12" s="49"/>
      <c r="O12" s="50"/>
      <c r="P12" s="51"/>
      <c r="Q12" s="46"/>
      <c r="R12" s="46"/>
      <c r="S12" s="49"/>
      <c r="T12" s="49"/>
      <c r="U12" s="49"/>
      <c r="V12" s="52"/>
      <c r="W12" s="53"/>
      <c r="X12" s="46"/>
      <c r="Y12" s="46"/>
    </row>
    <row r="13" customFormat="false" ht="42.75" hidden="false" customHeight="true" outlineLevel="0" collapsed="false">
      <c r="A13" s="27"/>
      <c r="B13" s="54"/>
      <c r="C13" s="54"/>
      <c r="D13" s="54"/>
      <c r="E13" s="54"/>
      <c r="F13" s="55"/>
      <c r="G13" s="55"/>
      <c r="H13" s="55"/>
      <c r="I13" s="56"/>
      <c r="J13" s="55"/>
      <c r="K13" s="55"/>
      <c r="L13" s="57"/>
      <c r="M13" s="58"/>
      <c r="N13" s="58"/>
      <c r="O13" s="59"/>
      <c r="P13" s="60"/>
      <c r="Q13" s="55"/>
      <c r="R13" s="55"/>
      <c r="S13" s="57"/>
      <c r="T13" s="58"/>
      <c r="U13" s="58"/>
      <c r="V13" s="61"/>
      <c r="W13" s="62"/>
      <c r="X13" s="55"/>
      <c r="Y13" s="55"/>
    </row>
    <row r="14" customFormat="false" ht="27.75" hidden="false" customHeight="true" outlineLevel="0" collapsed="false">
      <c r="A14" s="63" t="s">
        <v>24</v>
      </c>
      <c r="B14" s="36" t="s">
        <v>23</v>
      </c>
      <c r="C14" s="64" t="n">
        <f aca="false">C10</f>
        <v>54</v>
      </c>
      <c r="D14" s="65" t="n">
        <v>20672</v>
      </c>
      <c r="E14" s="66" t="n">
        <f aca="false">E10</f>
        <v>46.8</v>
      </c>
      <c r="F14" s="64" t="n">
        <f aca="false">F10</f>
        <v>2527.2</v>
      </c>
      <c r="G14" s="64" t="n">
        <f aca="false">G10</f>
        <v>20672</v>
      </c>
      <c r="H14" s="64" t="n">
        <f aca="false">H10</f>
        <v>30326.4</v>
      </c>
      <c r="I14" s="65" t="s">
        <v>23</v>
      </c>
      <c r="J14" s="67" t="n">
        <f aca="false">(J15+J16)</f>
        <v>71.6</v>
      </c>
      <c r="K14" s="65" t="n">
        <v>20672</v>
      </c>
      <c r="L14" s="68" t="n">
        <f aca="false">L10</f>
        <v>51.48</v>
      </c>
      <c r="M14" s="64" t="n">
        <f aca="false">(M15+M16)</f>
        <v>3685.968</v>
      </c>
      <c r="N14" s="64" t="n">
        <f aca="false">N10</f>
        <v>20672</v>
      </c>
      <c r="O14" s="64" t="n">
        <f aca="false">(O15+O16)</f>
        <v>41514.472</v>
      </c>
      <c r="P14" s="65" t="s">
        <v>23</v>
      </c>
      <c r="Q14" s="67" t="n">
        <f aca="false">(Q15+Q16)</f>
        <v>71.6</v>
      </c>
      <c r="R14" s="65" t="n">
        <v>20672</v>
      </c>
      <c r="S14" s="68" t="n">
        <f aca="false">S10</f>
        <v>62.1</v>
      </c>
      <c r="T14" s="64" t="n">
        <f aca="false">(T15+T16)</f>
        <v>4446.36</v>
      </c>
      <c r="U14" s="64" t="n">
        <f aca="false">U10</f>
        <v>20672</v>
      </c>
      <c r="V14" s="64" t="n">
        <f aca="false">(V15+V16)+1</f>
        <v>53357.32</v>
      </c>
      <c r="W14" s="69" t="n">
        <f aca="false">(W15+W16)</f>
        <v>81.48</v>
      </c>
      <c r="X14" s="70"/>
      <c r="Y14" s="70"/>
    </row>
    <row r="15" customFormat="false" ht="21" hidden="false" customHeight="true" outlineLevel="0" collapsed="false">
      <c r="A15" s="65"/>
      <c r="B15" s="67"/>
      <c r="C15" s="65"/>
      <c r="D15" s="68"/>
      <c r="E15" s="64"/>
      <c r="F15" s="64"/>
      <c r="G15" s="64"/>
      <c r="H15" s="65"/>
      <c r="I15" s="71" t="s">
        <v>23</v>
      </c>
      <c r="J15" s="72" t="n">
        <f aca="false">J10</f>
        <v>54</v>
      </c>
      <c r="K15" s="71" t="n">
        <v>20672</v>
      </c>
      <c r="L15" s="73" t="n">
        <f aca="false">L11</f>
        <v>51.48</v>
      </c>
      <c r="M15" s="72" t="n">
        <f aca="false">M10</f>
        <v>2779.92</v>
      </c>
      <c r="N15" s="72" t="n">
        <f aca="false">N10</f>
        <v>20672</v>
      </c>
      <c r="O15" s="72" t="n">
        <f aca="false">O10</f>
        <v>33360.04</v>
      </c>
      <c r="P15" s="71" t="s">
        <v>23</v>
      </c>
      <c r="Q15" s="72" t="n">
        <f aca="false">Q10</f>
        <v>54</v>
      </c>
      <c r="R15" s="71" t="n">
        <v>20672</v>
      </c>
      <c r="S15" s="73" t="n">
        <f aca="false">S10</f>
        <v>62.1</v>
      </c>
      <c r="T15" s="72" t="n">
        <f aca="false">T10</f>
        <v>3353.4</v>
      </c>
      <c r="U15" s="72" t="n">
        <f aca="false">U10</f>
        <v>20672</v>
      </c>
      <c r="V15" s="72" t="n">
        <f aca="false">V10</f>
        <v>40240.8</v>
      </c>
      <c r="W15" s="74" t="n">
        <f aca="false">W10</f>
        <v>20.63</v>
      </c>
      <c r="X15" s="74"/>
      <c r="Y15" s="74"/>
    </row>
    <row r="16" customFormat="false" ht="18.75" hidden="false" customHeight="true" outlineLevel="0" collapsed="false">
      <c r="A16" s="65"/>
      <c r="B16" s="67"/>
      <c r="C16" s="65"/>
      <c r="D16" s="68"/>
      <c r="E16" s="64"/>
      <c r="F16" s="64"/>
      <c r="G16" s="64"/>
      <c r="H16" s="65"/>
      <c r="I16" s="71" t="s">
        <v>23</v>
      </c>
      <c r="J16" s="75" t="n">
        <f aca="false">J11</f>
        <v>17.6</v>
      </c>
      <c r="K16" s="71" t="n">
        <v>20672</v>
      </c>
      <c r="L16" s="73" t="n">
        <f aca="false">L11</f>
        <v>51.48</v>
      </c>
      <c r="M16" s="72" t="n">
        <f aca="false">M11</f>
        <v>906.048</v>
      </c>
      <c r="N16" s="72" t="n">
        <f aca="false">N11</f>
        <v>20672</v>
      </c>
      <c r="O16" s="72" t="n">
        <f aca="false">O11</f>
        <v>8154.432</v>
      </c>
      <c r="P16" s="71" t="s">
        <v>23</v>
      </c>
      <c r="Q16" s="75" t="n">
        <f aca="false">Q11</f>
        <v>17.6</v>
      </c>
      <c r="R16" s="71" t="n">
        <v>20672</v>
      </c>
      <c r="S16" s="73" t="n">
        <f aca="false">S11</f>
        <v>62.1</v>
      </c>
      <c r="T16" s="72" t="n">
        <f aca="false">T11</f>
        <v>1092.96</v>
      </c>
      <c r="U16" s="72" t="n">
        <f aca="false">U11</f>
        <v>20672</v>
      </c>
      <c r="V16" s="72" t="n">
        <f aca="false">V11</f>
        <v>13115.52</v>
      </c>
      <c r="W16" s="74" t="n">
        <f aca="false">W11</f>
        <v>60.85</v>
      </c>
      <c r="X16" s="74"/>
      <c r="Y16" s="74"/>
    </row>
    <row r="17" customFormat="false" ht="12.75" hidden="false" customHeight="false" outlineLevel="0" collapsed="false">
      <c r="A17" s="76"/>
      <c r="B17" s="77"/>
      <c r="C17" s="77"/>
      <c r="D17" s="77"/>
      <c r="E17" s="77"/>
      <c r="F17" s="78"/>
      <c r="G17" s="78"/>
      <c r="H17" s="78"/>
      <c r="I17" s="71"/>
      <c r="J17" s="72"/>
      <c r="K17" s="71"/>
      <c r="L17" s="73"/>
      <c r="M17" s="72"/>
      <c r="N17" s="72"/>
      <c r="O17" s="72"/>
      <c r="P17" s="71"/>
      <c r="Q17" s="72"/>
      <c r="R17" s="71"/>
      <c r="S17" s="73"/>
      <c r="T17" s="72"/>
      <c r="U17" s="72"/>
      <c r="V17" s="72"/>
      <c r="W17" s="79"/>
      <c r="X17" s="80"/>
      <c r="Y17" s="80"/>
    </row>
    <row r="18" s="24" customFormat="true" ht="24" hidden="false" customHeight="false" outlineLevel="0" collapsed="false">
      <c r="A18" s="81" t="s">
        <v>25</v>
      </c>
      <c r="B18" s="65" t="s">
        <v>23</v>
      </c>
      <c r="C18" s="64" t="n">
        <f aca="false">C14</f>
        <v>54</v>
      </c>
      <c r="D18" s="64" t="n">
        <f aca="false">D14</f>
        <v>20672</v>
      </c>
      <c r="E18" s="64" t="n">
        <f aca="false">E14</f>
        <v>46.8</v>
      </c>
      <c r="F18" s="64" t="n">
        <f aca="false">F14</f>
        <v>2527.2</v>
      </c>
      <c r="G18" s="64" t="n">
        <f aca="false">G14</f>
        <v>20672</v>
      </c>
      <c r="H18" s="64" t="n">
        <f aca="false">H14</f>
        <v>30326.4</v>
      </c>
      <c r="I18" s="65" t="s">
        <v>23</v>
      </c>
      <c r="J18" s="67" t="n">
        <f aca="false">J14</f>
        <v>71.6</v>
      </c>
      <c r="K18" s="64" t="n">
        <f aca="false">K14</f>
        <v>20672</v>
      </c>
      <c r="L18" s="68" t="n">
        <f aca="false">L14</f>
        <v>51.48</v>
      </c>
      <c r="M18" s="64" t="n">
        <f aca="false">M14</f>
        <v>3685.968</v>
      </c>
      <c r="N18" s="64" t="n">
        <f aca="false">N14</f>
        <v>20672</v>
      </c>
      <c r="O18" s="64" t="n">
        <f aca="false">O14</f>
        <v>41514.472</v>
      </c>
      <c r="P18" s="65" t="s">
        <v>23</v>
      </c>
      <c r="Q18" s="67" t="n">
        <f aca="false">Q14</f>
        <v>71.6</v>
      </c>
      <c r="R18" s="64" t="n">
        <f aca="false">R14</f>
        <v>20672</v>
      </c>
      <c r="S18" s="68" t="n">
        <f aca="false">S14</f>
        <v>62.1</v>
      </c>
      <c r="T18" s="64" t="n">
        <f aca="false">T14</f>
        <v>4446.36</v>
      </c>
      <c r="U18" s="64" t="n">
        <f aca="false">U14</f>
        <v>20672</v>
      </c>
      <c r="V18" s="82" t="n">
        <f aca="false">V14</f>
        <v>53357.32</v>
      </c>
      <c r="W18" s="69" t="n">
        <f aca="false">(W19+W20)</f>
        <v>81.48</v>
      </c>
      <c r="X18" s="83"/>
      <c r="Y18" s="83"/>
    </row>
    <row r="19" s="24" customFormat="true" ht="12.75" hidden="false" customHeight="false" outlineLevel="0" collapsed="false">
      <c r="A19" s="84"/>
      <c r="B19" s="85"/>
      <c r="C19" s="85"/>
      <c r="D19" s="85"/>
      <c r="E19" s="85"/>
      <c r="F19" s="85"/>
      <c r="G19" s="85"/>
      <c r="H19" s="86"/>
      <c r="I19" s="71" t="s">
        <v>23</v>
      </c>
      <c r="J19" s="72" t="n">
        <f aca="false">J15</f>
        <v>54</v>
      </c>
      <c r="K19" s="72" t="n">
        <f aca="false">K15</f>
        <v>20672</v>
      </c>
      <c r="L19" s="73" t="n">
        <f aca="false">L15</f>
        <v>51.48</v>
      </c>
      <c r="M19" s="72" t="n">
        <f aca="false">M15</f>
        <v>2779.92</v>
      </c>
      <c r="N19" s="72" t="n">
        <f aca="false">N15</f>
        <v>20672</v>
      </c>
      <c r="O19" s="72" t="n">
        <f aca="false">O15</f>
        <v>33360.04</v>
      </c>
      <c r="P19" s="87" t="s">
        <v>23</v>
      </c>
      <c r="Q19" s="72" t="n">
        <f aca="false">Q15</f>
        <v>54</v>
      </c>
      <c r="R19" s="72" t="n">
        <f aca="false">R15</f>
        <v>20672</v>
      </c>
      <c r="S19" s="73" t="n">
        <f aca="false">S15</f>
        <v>62.1</v>
      </c>
      <c r="T19" s="72" t="n">
        <f aca="false">T15</f>
        <v>3353.4</v>
      </c>
      <c r="U19" s="72" t="n">
        <f aca="false">U15</f>
        <v>20672</v>
      </c>
      <c r="V19" s="72" t="n">
        <f aca="false">V15</f>
        <v>40240.8</v>
      </c>
      <c r="W19" s="74" t="n">
        <f aca="false">W15</f>
        <v>20.63</v>
      </c>
      <c r="X19" s="72"/>
      <c r="Y19" s="72"/>
    </row>
    <row r="20" s="24" customFormat="true" ht="12.75" hidden="false" customHeight="false" outlineLevel="0" collapsed="false">
      <c r="A20" s="84"/>
      <c r="B20" s="85"/>
      <c r="C20" s="85"/>
      <c r="D20" s="85"/>
      <c r="E20" s="85"/>
      <c r="F20" s="85"/>
      <c r="G20" s="85"/>
      <c r="H20" s="86"/>
      <c r="I20" s="71" t="s">
        <v>23</v>
      </c>
      <c r="J20" s="75" t="n">
        <f aca="false">J16</f>
        <v>17.6</v>
      </c>
      <c r="K20" s="71" t="n">
        <v>20672</v>
      </c>
      <c r="L20" s="73" t="n">
        <f aca="false">L15</f>
        <v>51.48</v>
      </c>
      <c r="M20" s="72" t="n">
        <f aca="false">M16</f>
        <v>906.048</v>
      </c>
      <c r="N20" s="72" t="n">
        <f aca="false">N15</f>
        <v>20672</v>
      </c>
      <c r="O20" s="72" t="n">
        <f aca="false">O16</f>
        <v>8154.432</v>
      </c>
      <c r="P20" s="71" t="s">
        <v>23</v>
      </c>
      <c r="Q20" s="75" t="n">
        <f aca="false">Q16</f>
        <v>17.6</v>
      </c>
      <c r="R20" s="71" t="n">
        <v>20672</v>
      </c>
      <c r="S20" s="73" t="n">
        <f aca="false">S15</f>
        <v>62.1</v>
      </c>
      <c r="T20" s="72" t="n">
        <f aca="false">T16</f>
        <v>1092.96</v>
      </c>
      <c r="U20" s="72" t="n">
        <f aca="false">U16</f>
        <v>20672</v>
      </c>
      <c r="V20" s="72" t="n">
        <f aca="false">V16</f>
        <v>13115.52</v>
      </c>
      <c r="W20" s="74" t="n">
        <f aca="false">W16</f>
        <v>60.85</v>
      </c>
      <c r="X20" s="72"/>
      <c r="Y20" s="72"/>
    </row>
    <row r="21" customFormat="false" ht="12.75" hidden="false" customHeight="false" outlineLevel="0" collapsed="false">
      <c r="A21" s="88"/>
      <c r="B21" s="89"/>
      <c r="C21" s="89"/>
      <c r="D21" s="89"/>
      <c r="E21" s="89"/>
      <c r="F21" s="89"/>
      <c r="G21" s="89"/>
      <c r="H21" s="90"/>
      <c r="I21" s="91"/>
      <c r="J21" s="92"/>
      <c r="K21" s="92"/>
      <c r="L21" s="92"/>
      <c r="M21" s="92"/>
      <c r="N21" s="92"/>
      <c r="O21" s="93"/>
      <c r="P21" s="94"/>
      <c r="Q21" s="92"/>
      <c r="R21" s="92"/>
      <c r="S21" s="92"/>
      <c r="T21" s="92"/>
      <c r="U21" s="92"/>
      <c r="V21" s="95"/>
      <c r="W21" s="96"/>
      <c r="X21" s="95"/>
      <c r="Y21" s="95"/>
    </row>
    <row r="22" customFormat="false" ht="36.6" hidden="false" customHeight="true" outlineLevel="0" collapsed="false">
      <c r="A22" s="97" t="s">
        <v>26</v>
      </c>
      <c r="B22" s="64" t="str">
        <f aca="false">B18</f>
        <v>кабінет</v>
      </c>
      <c r="C22" s="64" t="n">
        <f aca="false">C18</f>
        <v>54</v>
      </c>
      <c r="D22" s="64" t="n">
        <f aca="false">D18</f>
        <v>20672</v>
      </c>
      <c r="E22" s="64" t="n">
        <f aca="false">E18</f>
        <v>46.8</v>
      </c>
      <c r="F22" s="64" t="n">
        <f aca="false">F18</f>
        <v>2527.2</v>
      </c>
      <c r="G22" s="64" t="n">
        <f aca="false">G18</f>
        <v>20672</v>
      </c>
      <c r="H22" s="38" t="n">
        <f aca="false">F22*12</f>
        <v>30326.4</v>
      </c>
      <c r="I22" s="65" t="s">
        <v>23</v>
      </c>
      <c r="J22" s="67" t="n">
        <f aca="false">J18</f>
        <v>71.6</v>
      </c>
      <c r="K22" s="64" t="n">
        <f aca="false">K18</f>
        <v>20672</v>
      </c>
      <c r="L22" s="68" t="n">
        <f aca="false">L18</f>
        <v>51.48</v>
      </c>
      <c r="M22" s="64" t="n">
        <f aca="false">M18</f>
        <v>3685.968</v>
      </c>
      <c r="N22" s="64" t="n">
        <f aca="false">N18</f>
        <v>20672</v>
      </c>
      <c r="O22" s="64" t="n">
        <f aca="false">O18</f>
        <v>41514.472</v>
      </c>
      <c r="P22" s="65" t="s">
        <v>23</v>
      </c>
      <c r="Q22" s="67" t="n">
        <f aca="false">Q18</f>
        <v>71.6</v>
      </c>
      <c r="R22" s="64" t="n">
        <f aca="false">R18</f>
        <v>20672</v>
      </c>
      <c r="S22" s="68" t="n">
        <f aca="false">S18</f>
        <v>62.1</v>
      </c>
      <c r="T22" s="64" t="n">
        <f aca="false">T18</f>
        <v>4446.36</v>
      </c>
      <c r="U22" s="64" t="n">
        <f aca="false">U18</f>
        <v>20672</v>
      </c>
      <c r="V22" s="64" t="n">
        <f aca="false">V18</f>
        <v>53357.32</v>
      </c>
      <c r="W22" s="69" t="n">
        <f aca="false">W18</f>
        <v>81.48</v>
      </c>
      <c r="X22" s="64" t="n">
        <f aca="false">V22*1.053</f>
        <v>56185.25796</v>
      </c>
      <c r="Y22" s="64" t="n">
        <f aca="false">X22*1.05</f>
        <v>58994.520858</v>
      </c>
    </row>
    <row r="23" customFormat="false" ht="38.25" hidden="false" customHeight="true" outlineLevel="0" collapsed="false">
      <c r="A23" s="98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0"/>
      <c r="P23" s="100"/>
      <c r="Q23" s="99"/>
      <c r="R23" s="99"/>
      <c r="S23" s="99"/>
      <c r="T23" s="99"/>
      <c r="U23" s="99"/>
      <c r="V23" s="101"/>
      <c r="W23" s="99"/>
      <c r="X23" s="99"/>
      <c r="Y23" s="99"/>
    </row>
    <row r="24" customFormat="false" ht="15.75" hidden="false" customHeight="false" outlineLevel="0" collapsed="false">
      <c r="A24" s="98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0"/>
      <c r="P24" s="102" t="s">
        <v>27</v>
      </c>
      <c r="Q24" s="103"/>
      <c r="R24" s="102"/>
      <c r="S24" s="102"/>
      <c r="T24" s="102"/>
      <c r="U24" s="102"/>
      <c r="V24" s="102"/>
      <c r="W24" s="104"/>
      <c r="X24" s="105" t="s">
        <v>28</v>
      </c>
      <c r="Y24" s="102"/>
    </row>
    <row r="25" customFormat="false" ht="15.75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100"/>
      <c r="P25" s="102"/>
      <c r="Q25" s="102"/>
      <c r="R25" s="102"/>
      <c r="S25" s="102"/>
      <c r="T25" s="102"/>
      <c r="U25" s="102"/>
      <c r="V25" s="102"/>
      <c r="W25" s="103"/>
      <c r="X25" s="103"/>
      <c r="Y25" s="106"/>
    </row>
    <row r="26" customFormat="false" ht="25.5" hidden="false" customHeight="true" outlineLevel="0" collapsed="false">
      <c r="P26" s="106" t="s">
        <v>29</v>
      </c>
      <c r="Q26" s="103"/>
      <c r="R26" s="106"/>
      <c r="S26" s="106"/>
      <c r="T26" s="102"/>
      <c r="U26" s="102"/>
      <c r="V26" s="102"/>
      <c r="W26" s="103"/>
      <c r="X26" s="103"/>
      <c r="Y26" s="102"/>
    </row>
    <row r="27" customFormat="false" ht="15.75" hidden="false" customHeight="true" outlineLevel="0" collapsed="false">
      <c r="P27" s="102" t="s">
        <v>30</v>
      </c>
      <c r="Q27" s="103"/>
      <c r="R27" s="102"/>
      <c r="S27" s="102"/>
      <c r="T27" s="102"/>
      <c r="U27" s="102"/>
      <c r="V27" s="102"/>
      <c r="W27" s="103"/>
      <c r="X27" s="103"/>
      <c r="Y27" s="102"/>
    </row>
    <row r="28" customFormat="false" ht="15.75" hidden="false" customHeight="false" outlineLevel="0" collapsed="false">
      <c r="P28" s="102" t="s">
        <v>31</v>
      </c>
      <c r="Q28" s="103"/>
      <c r="R28" s="102"/>
      <c r="S28" s="102"/>
      <c r="T28" s="102"/>
      <c r="U28" s="102"/>
      <c r="V28" s="102"/>
      <c r="W28" s="103"/>
      <c r="X28" s="103"/>
      <c r="Y28" s="102"/>
    </row>
    <row r="29" customFormat="false" ht="15.75" hidden="false" customHeight="false" outlineLevel="0" collapsed="false">
      <c r="P29" s="102" t="s">
        <v>32</v>
      </c>
      <c r="Q29" s="103"/>
      <c r="R29" s="102"/>
      <c r="S29" s="102"/>
      <c r="T29" s="102"/>
      <c r="U29" s="102"/>
      <c r="V29" s="102"/>
      <c r="W29" s="103"/>
      <c r="X29" s="105" t="s">
        <v>33</v>
      </c>
      <c r="Y29" s="103"/>
    </row>
  </sheetData>
  <mergeCells count="12">
    <mergeCell ref="J1:O1"/>
    <mergeCell ref="Q1:V1"/>
    <mergeCell ref="X1:Y1"/>
    <mergeCell ref="J2:O2"/>
    <mergeCell ref="B4:O4"/>
    <mergeCell ref="A7:A8"/>
    <mergeCell ref="B7:H7"/>
    <mergeCell ref="I7:O7"/>
    <mergeCell ref="P7:V7"/>
    <mergeCell ref="W7:W8"/>
    <mergeCell ref="X7:Y7"/>
    <mergeCell ref="A10:A13"/>
  </mergeCells>
  <printOptions headings="false" gridLines="false" gridLinesSet="true" horizontalCentered="true" verticalCentered="false"/>
  <pageMargins left="0.7875" right="0.7875" top="1.18055555555556" bottom="0.39375" header="0.9840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105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20:04:06Z</dcterms:created>
  <dc:creator>User-290204</dc:creator>
  <dc:description/>
  <dc:language>en-US</dc:language>
  <cp:lastModifiedBy>Пользователь Windows</cp:lastModifiedBy>
  <cp:lastPrinted>2021-11-24T07:01:33Z</cp:lastPrinted>
  <dcterms:modified xsi:type="dcterms:W3CDTF">2021-11-29T08:04:02Z</dcterms:modified>
  <cp:revision>0</cp:revision>
  <dc:subject/>
  <dc:title/>
</cp:coreProperties>
</file>